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  <sheet name="Folha2" sheetId="2" state="visible" r:id="rId3"/>
    <sheet name="Folh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Constantes</t>
  </si>
  <si>
    <t xml:space="preserve">angulo</t>
  </si>
  <si>
    <t xml:space="preserve">Rel*ang</t>
  </si>
  <si>
    <t xml:space="preserve">MAXDUTY</t>
  </si>
  <si>
    <t xml:space="preserve">TPEI</t>
  </si>
  <si>
    <t xml:space="preserve">FreqServo</t>
  </si>
  <si>
    <t xml:space="preserve">MinPwm</t>
  </si>
  <si>
    <t xml:space="preserve">MaxPwm</t>
  </si>
  <si>
    <t xml:space="preserve">MAXCO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Microsoft%20Office/Office10/Biblioteca/An&#225;lise/ATPVBAEN.XLA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BA Functions and Subs"/>
      <sheetName val="REG"/>
      <sheetName val="Loc Table"/>
    </sheetNames>
    <definedNames>
      <definedName name="dec2bin"/>
      <definedName name="bin2dec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32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41"/>
    <col collapsed="false" customWidth="true" hidden="false" outlineLevel="0" max="8" min="8" style="0" width="9.99"/>
  </cols>
  <sheetData>
    <row r="3" customFormat="false" ht="12.75" hidden="false" customHeight="false" outlineLevel="0" collapsed="false">
      <c r="A3" s="1" t="s">
        <v>0</v>
      </c>
      <c r="B3" s="1"/>
      <c r="D3" s="0" t="s">
        <v>1</v>
      </c>
      <c r="F3" s="0" t="s">
        <v>2</v>
      </c>
      <c r="H3" s="0" t="n">
        <f aca="false">190-80</f>
        <v>110</v>
      </c>
    </row>
    <row r="4" customFormat="false" ht="12.75" hidden="false" customHeight="false" outlineLevel="0" collapsed="false">
      <c r="A4" s="0" t="s">
        <v>3</v>
      </c>
      <c r="B4" s="2" t="n">
        <v>0.12</v>
      </c>
      <c r="D4" s="0" t="n">
        <v>0</v>
      </c>
      <c r="E4" s="0" t="n">
        <f aca="false">$B$7+($B$8-$B$7)/180*D4</f>
        <v>80</v>
      </c>
      <c r="F4" s="0" t="n">
        <f aca="false">($B$8-$B$7)/180*D4</f>
        <v>0</v>
      </c>
      <c r="H4" s="0" t="n">
        <f aca="false">180/110</f>
        <v>1.63636363636364</v>
      </c>
    </row>
    <row r="5" customFormat="false" ht="12.75" hidden="false" customHeight="false" outlineLevel="0" collapsed="false">
      <c r="A5" s="0" t="s">
        <v>4</v>
      </c>
      <c r="B5" s="2" t="n">
        <v>9E-006</v>
      </c>
      <c r="D5" s="0" t="n">
        <v>1</v>
      </c>
      <c r="E5" s="0" t="n">
        <f aca="false">$B$7+($B$8-$B$7)/180*D5</f>
        <v>80.6666666666667</v>
      </c>
      <c r="F5" s="0" t="n">
        <f aca="false">($B$8-$B$7)/180*D5</f>
        <v>0.666666666666667</v>
      </c>
    </row>
    <row r="6" customFormat="false" ht="12.75" hidden="false" customHeight="false" outlineLevel="0" collapsed="false">
      <c r="A6" s="0" t="s">
        <v>5</v>
      </c>
      <c r="B6" s="0" t="n">
        <v>50</v>
      </c>
      <c r="D6" s="0" t="n">
        <v>2</v>
      </c>
      <c r="E6" s="0" t="n">
        <f aca="false">$B$7+($B$8-$B$7)/180*D6</f>
        <v>81.3333333333333</v>
      </c>
      <c r="F6" s="0" t="n">
        <f aca="false">($B$8-$B$7)/180*D6</f>
        <v>1.33333333333333</v>
      </c>
    </row>
    <row r="7" customFormat="false" ht="12.75" hidden="false" customHeight="false" outlineLevel="0" collapsed="false">
      <c r="A7" s="0" t="s">
        <v>6</v>
      </c>
      <c r="B7" s="0" t="n">
        <v>80</v>
      </c>
      <c r="D7" s="0" t="n">
        <v>3</v>
      </c>
      <c r="E7" s="0" t="n">
        <f aca="false">$B$7+($B$8-$B$7)/180*D7</f>
        <v>82</v>
      </c>
      <c r="F7" s="0" t="n">
        <f aca="false">($B$8-$B$7)/180*D7</f>
        <v>2</v>
      </c>
    </row>
    <row r="8" customFormat="false" ht="12.75" hidden="false" customHeight="false" outlineLevel="0" collapsed="false">
      <c r="A8" s="0" t="s">
        <v>7</v>
      </c>
      <c r="B8" s="0" t="n">
        <v>200</v>
      </c>
      <c r="D8" s="0" t="n">
        <v>4</v>
      </c>
      <c r="E8" s="0" t="n">
        <f aca="false">$B$7+($B$8-$B$7)/180*D8</f>
        <v>82.6666666666667</v>
      </c>
      <c r="F8" s="0" t="n">
        <f aca="false">($B$8-$B$7)/180*D8</f>
        <v>2.66666666666667</v>
      </c>
      <c r="G8" s="0" t="n">
        <v>32</v>
      </c>
      <c r="H8" s="0" t="e">
        <f aca="false">([1]!dec2bin,G8)</f>
        <v>#VALUE!</v>
      </c>
    </row>
    <row r="9" customFormat="false" ht="12.75" hidden="false" customHeight="false" outlineLevel="0" collapsed="false">
      <c r="D9" s="0" t="n">
        <v>5</v>
      </c>
      <c r="E9" s="0" t="n">
        <f aca="false">$B$7+($B$8-$B$7)/180*D9</f>
        <v>83.3333333333333</v>
      </c>
      <c r="F9" s="0" t="n">
        <f aca="false">($B$8-$B$7)/180*D9</f>
        <v>3.33333333333333</v>
      </c>
      <c r="G9" s="0" t="n">
        <v>255</v>
      </c>
      <c r="H9" s="0" t="e">
        <f aca="false">([1]!dec2bin,G9)</f>
        <v>#VALUE!</v>
      </c>
    </row>
    <row r="10" customFormat="false" ht="12.75" hidden="false" customHeight="false" outlineLevel="0" collapsed="false">
      <c r="D10" s="0" t="n">
        <v>6</v>
      </c>
      <c r="E10" s="0" t="n">
        <f aca="false">$B$7+($B$8-$B$7)/180*D10</f>
        <v>84</v>
      </c>
      <c r="F10" s="0" t="n">
        <f aca="false">($B$8-$B$7)/180*D10</f>
        <v>4</v>
      </c>
      <c r="G10" s="0" t="e">
        <f aca="false">([1]!bin2dec,H10)</f>
        <v>#VALUE!</v>
      </c>
      <c r="H10" s="0" t="e">
        <f aca="false">([1]!dec2bin,G8+G9)</f>
        <v>#VALUE!</v>
      </c>
    </row>
    <row r="11" customFormat="false" ht="12.75" hidden="false" customHeight="false" outlineLevel="0" collapsed="false">
      <c r="A11" s="0" t="s">
        <v>8</v>
      </c>
      <c r="B11" s="2" t="n">
        <f aca="false">B4/(B6*B5)</f>
        <v>266.666666666667</v>
      </c>
      <c r="D11" s="0" t="n">
        <v>179</v>
      </c>
      <c r="E11" s="0" t="n">
        <f aca="false">$B$7+($B$8-$B$7)/180*D11</f>
        <v>199.333333333333</v>
      </c>
      <c r="F11" s="0" t="n">
        <f aca="false">($B$8-$B$7)/180*D11</f>
        <v>119.333333333333</v>
      </c>
    </row>
    <row r="12" customFormat="false" ht="12.75" hidden="false" customHeight="false" outlineLevel="0" collapsed="false">
      <c r="D12" s="0" t="n">
        <v>32</v>
      </c>
      <c r="E12" s="0" t="n">
        <f aca="false">$B$7+($B$8-$B$7)/180*D12</f>
        <v>101.333333333333</v>
      </c>
      <c r="F12" s="0" t="n">
        <f aca="false">($B$8-$B$7)/180*D12</f>
        <v>21.3333333333333</v>
      </c>
    </row>
    <row r="13" customFormat="false" ht="12.75" hidden="false" customHeight="false" outlineLevel="0" collapsed="false">
      <c r="D13" s="0" t="n">
        <v>36</v>
      </c>
      <c r="E13" s="0" t="n">
        <f aca="false">$B$7+($B$8-$B$7)/180*D13</f>
        <v>104</v>
      </c>
    </row>
    <row r="14" customFormat="false" ht="12.75" hidden="false" customHeight="false" outlineLevel="0" collapsed="false">
      <c r="D14" s="0" t="n">
        <v>40</v>
      </c>
      <c r="E14" s="0" t="n">
        <f aca="false">$B$7+($B$8-$B$7)/180*D14</f>
        <v>106.666666666667</v>
      </c>
    </row>
    <row r="15" customFormat="false" ht="12.75" hidden="false" customHeight="false" outlineLevel="0" collapsed="false">
      <c r="D15" s="0" t="n">
        <v>44</v>
      </c>
      <c r="E15" s="0" t="n">
        <f aca="false">$B$7+($B$8-$B$7)/180*D15</f>
        <v>109.333333333333</v>
      </c>
    </row>
    <row r="16" customFormat="false" ht="12.75" hidden="false" customHeight="false" outlineLevel="0" collapsed="false">
      <c r="D16" s="0" t="n">
        <v>48</v>
      </c>
      <c r="E16" s="0" t="n">
        <f aca="false">$B$7+($B$8-$B$7)/180*D16</f>
        <v>112</v>
      </c>
    </row>
    <row r="17" customFormat="false" ht="12.75" hidden="false" customHeight="false" outlineLevel="0" collapsed="false">
      <c r="D17" s="0" t="n">
        <v>52</v>
      </c>
      <c r="E17" s="0" t="n">
        <f aca="false">$B$7+($B$8-$B$7)/180*D17</f>
        <v>114.666666666667</v>
      </c>
    </row>
    <row r="18" customFormat="false" ht="12.75" hidden="false" customHeight="false" outlineLevel="0" collapsed="false">
      <c r="D18" s="0" t="n">
        <v>56</v>
      </c>
      <c r="E18" s="0" t="n">
        <f aca="false">$B$7+($B$8-$B$7)/180*D18</f>
        <v>117.333333333333</v>
      </c>
    </row>
    <row r="19" customFormat="false" ht="12.75" hidden="false" customHeight="false" outlineLevel="0" collapsed="false">
      <c r="D19" s="0" t="n">
        <v>60</v>
      </c>
      <c r="E19" s="0" t="n">
        <f aca="false">$B$7+($B$8-$B$7)/180*D19</f>
        <v>120</v>
      </c>
    </row>
    <row r="20" customFormat="false" ht="12.75" hidden="false" customHeight="false" outlineLevel="0" collapsed="false">
      <c r="D20" s="0" t="n">
        <v>64</v>
      </c>
      <c r="E20" s="0" t="n">
        <f aca="false">$B$7+($B$8-$B$7)/180*D20</f>
        <v>122.666666666667</v>
      </c>
    </row>
    <row r="21" customFormat="false" ht="12.75" hidden="false" customHeight="false" outlineLevel="0" collapsed="false">
      <c r="D21" s="0" t="n">
        <v>68</v>
      </c>
      <c r="E21" s="0" t="n">
        <f aca="false">$B$7+($B$8-$B$7)/180*D21</f>
        <v>125.333333333333</v>
      </c>
    </row>
    <row r="22" customFormat="false" ht="12.75" hidden="false" customHeight="false" outlineLevel="0" collapsed="false">
      <c r="D22" s="0" t="n">
        <v>72</v>
      </c>
      <c r="E22" s="0" t="n">
        <f aca="false">$B$7+($B$8-$B$7)/180*D22</f>
        <v>128</v>
      </c>
    </row>
    <row r="23" customFormat="false" ht="12.75" hidden="false" customHeight="false" outlineLevel="0" collapsed="false">
      <c r="D23" s="0" t="n">
        <v>76</v>
      </c>
      <c r="E23" s="0" t="n">
        <f aca="false">$B$7+($B$8-$B$7)/180*D23</f>
        <v>130.666666666667</v>
      </c>
    </row>
    <row r="24" customFormat="false" ht="12.75" hidden="false" customHeight="false" outlineLevel="0" collapsed="false">
      <c r="D24" s="0" t="n">
        <v>80</v>
      </c>
      <c r="E24" s="0" t="n">
        <f aca="false">$B$7+($B$8-$B$7)/180*D24</f>
        <v>133.333333333333</v>
      </c>
    </row>
    <row r="25" customFormat="false" ht="12.75" hidden="false" customHeight="false" outlineLevel="0" collapsed="false">
      <c r="D25" s="0" t="n">
        <v>84</v>
      </c>
      <c r="E25" s="0" t="n">
        <f aca="false">$B$7+($B$8-$B$7)/180*D25</f>
        <v>136</v>
      </c>
    </row>
    <row r="26" customFormat="false" ht="12.75" hidden="false" customHeight="false" outlineLevel="0" collapsed="false">
      <c r="D26" s="0" t="n">
        <v>88</v>
      </c>
      <c r="E26" s="0" t="n">
        <f aca="false">$B$7+($B$8-$B$7)/180*D26</f>
        <v>138.666666666667</v>
      </c>
    </row>
    <row r="27" customFormat="false" ht="12.75" hidden="false" customHeight="false" outlineLevel="0" collapsed="false">
      <c r="D27" s="0" t="n">
        <v>92</v>
      </c>
      <c r="E27" s="0" t="n">
        <f aca="false">$B$7+($B$8-$B$7)/180*D27</f>
        <v>141.333333333333</v>
      </c>
    </row>
    <row r="28" customFormat="false" ht="12.75" hidden="false" customHeight="false" outlineLevel="0" collapsed="false">
      <c r="D28" s="0" t="n">
        <v>96</v>
      </c>
      <c r="E28" s="0" t="n">
        <f aca="false">$B$7+($B$8-$B$7)/180*D28</f>
        <v>144</v>
      </c>
    </row>
    <row r="29" customFormat="false" ht="12.75" hidden="false" customHeight="false" outlineLevel="0" collapsed="false">
      <c r="D29" s="0" t="n">
        <v>100</v>
      </c>
      <c r="E29" s="0" t="n">
        <f aca="false">$B$7+($B$8-$B$7)/180*D29</f>
        <v>146.666666666667</v>
      </c>
    </row>
    <row r="30" customFormat="false" ht="12.75" hidden="false" customHeight="false" outlineLevel="0" collapsed="false">
      <c r="D30" s="0" t="n">
        <v>104</v>
      </c>
      <c r="E30" s="0" t="n">
        <f aca="false">$B$7+($B$8-$B$7)/180*D30</f>
        <v>149.333333333333</v>
      </c>
    </row>
    <row r="31" customFormat="false" ht="12.75" hidden="false" customHeight="false" outlineLevel="0" collapsed="false">
      <c r="D31" s="0" t="n">
        <v>108</v>
      </c>
      <c r="E31" s="0" t="n">
        <f aca="false">$B$7+($B$8-$B$7)/180*D31</f>
        <v>152</v>
      </c>
    </row>
    <row r="32" customFormat="false" ht="12.75" hidden="false" customHeight="false" outlineLevel="0" collapsed="false">
      <c r="D32" s="0" t="n">
        <v>112</v>
      </c>
      <c r="E32" s="0" t="n">
        <f aca="false">$B$7+($B$8-$B$7)/180*D32</f>
        <v>154.666666666667</v>
      </c>
    </row>
  </sheetData>
  <mergeCells count="1"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9T16:31:40Z</dcterms:created>
  <dc:creator>David</dc:creator>
  <dc:description/>
  <dc:language>en-US</dc:language>
  <cp:lastModifiedBy>David</cp:lastModifiedBy>
  <dcterms:modified xsi:type="dcterms:W3CDTF">2004-05-09T17:27:34Z</dcterms:modified>
  <cp:revision>0</cp:revision>
  <dc:subject/>
  <dc:title/>
</cp:coreProperties>
</file>