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2 e PWM resolution" sheetId="1" state="visible" r:id="rId2"/>
    <sheet name="PR2 PWM Res 2" sheetId="2" state="visible" r:id="rId3"/>
    <sheet name="ADC" sheetId="3" state="visible" r:id="rId4"/>
    <sheet name="CAN_Def" sheetId="4" state="visible" r:id="rId5"/>
    <sheet name="Folha1" sheetId="5" state="visible" r:id="rId6"/>
  </sheets>
  <externalReferences>
    <externalReference r:id="rId7"/>
    <externalReference r:id="rId8"/>
  </externalReferences>
  <definedNames>
    <definedName function="true" hidden="false" name="DECAHEX" vbProcedure="true"/>
    <definedName function="true" hidden="false" name="HEXABIN" vbProcedure="true"/>
    <definedName function="true" hidden="false" name="DECA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Frequencia do Esci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udar este valor caso se queira utilizar outra gama de frequê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Estes são os valores do PWM Duty cycle pode t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7</xdr:rowOff>
              </xdr:from>
              <xdr:to>
                <xdr:col>10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Frequencia do Esci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8</xdr:rowOff>
              </xdr:from>
              <xdr:to>
                <xdr:col>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udar este valor caso se queira utilizar outra gama de frequê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8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Estes são os valores do PWM Duty cycle pode t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8</xdr:rowOff>
              </xdr:from>
              <xdr:to>
                <xdr:col>9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David:
</t>
        </r>
        <r>
          <rPr>
            <sz val="8"/>
            <color rgb="FF000000"/>
            <rFont val="Tahoma"/>
            <family val="0"/>
          </rPr>
          <t xml:space="preserve">Podemos Colocar incrementos de apenas 1% no duty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1</xdr:col>
                <xdr:colOff>83</xdr:colOff>
                <xdr:row>12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David:
</t>
        </r>
        <r>
          <rPr>
            <sz val="8"/>
            <color rgb="FF000000"/>
            <rFont val="Tahoma"/>
            <family val="0"/>
          </rPr>
          <t xml:space="preserve">Com um DutyCycle 1-9% apenas podemos obter 40 posições difer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8</xdr:rowOff>
              </xdr:from>
              <xdr:to>
                <xdr:col>16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2">
  <si>
    <t xml:space="preserve">PR2</t>
  </si>
  <si>
    <t xml:space="preserve">Frequência (Hz)</t>
  </si>
  <si>
    <t xml:space="preserve">Dec</t>
  </si>
  <si>
    <t xml:space="preserve">Hex</t>
  </si>
  <si>
    <t xml:space="preserve">PWM Resolution</t>
  </si>
  <si>
    <t xml:space="preserve">Duty cycle %</t>
  </si>
  <si>
    <t xml:space="preserve">dec</t>
  </si>
  <si>
    <t xml:space="preserve">HEX</t>
  </si>
  <si>
    <t xml:space="preserve">Fosc (MHz)</t>
  </si>
  <si>
    <t xml:space="preserve">TMR2 pres</t>
  </si>
  <si>
    <t xml:space="preserve">Valor escolhido em Dec</t>
  </si>
  <si>
    <t xml:space="preserve">Tosc</t>
  </si>
  <si>
    <t xml:space="preserve">Binario</t>
  </si>
  <si>
    <t xml:space="preserve">,</t>
  </si>
  <si>
    <t xml:space="preserve">(2*FREQ_OSC/(FREQ_RES*PresScalerTimer2))</t>
  </si>
  <si>
    <t xml:space="preserve">entre cada posição do motor</t>
  </si>
  <si>
    <t xml:space="preserve">ADC</t>
  </si>
  <si>
    <t xml:space="preserve">Time Conversion</t>
  </si>
  <si>
    <t xml:space="preserve">valor</t>
  </si>
  <si>
    <t xml:space="preserve">TAD</t>
  </si>
  <si>
    <t xml:space="preserve">TOSC</t>
  </si>
  <si>
    <t xml:space="preserve">Resolução (bits)</t>
  </si>
  <si>
    <t xml:space="preserve">nstep</t>
  </si>
  <si>
    <t xml:space="preserve">rpm</t>
  </si>
  <si>
    <t xml:space="preserve">pps</t>
  </si>
  <si>
    <t xml:space="preserve">Twait (s)</t>
  </si>
  <si>
    <t xml:space="preserve">freq(Hz)</t>
  </si>
  <si>
    <t xml:space="preserve">TIMR0</t>
  </si>
  <si>
    <t xml:space="preserve">Fosc(MHz)</t>
  </si>
  <si>
    <t xml:space="preserve">Prescaler</t>
  </si>
  <si>
    <t xml:space="preserve">NBT = Tsegprop+Tsegsinc+Tseg1+Tseg2</t>
  </si>
  <si>
    <r>
      <rPr>
        <sz val="10"/>
        <rFont val="Arial"/>
        <family val="0"/>
      </rPr>
      <t xml:space="preserve">NBT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</t>
    </r>
  </si>
  <si>
    <t xml:space="preserve">Num Bits</t>
  </si>
  <si>
    <r>
      <rPr>
        <sz val="10"/>
        <rFont val="Arial"/>
        <family val="0"/>
      </rPr>
      <t xml:space="preserve">TQ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</t>
    </r>
  </si>
  <si>
    <t xml:space="preserve">BRP</t>
  </si>
  <si>
    <t xml:space="preserve">BRP&lt;5:0&gt;</t>
  </si>
  <si>
    <t xml:space="preserve">Baud Kbps</t>
  </si>
  <si>
    <t xml:space="preserve">SegProp</t>
  </si>
  <si>
    <t xml:space="preserve">SJW</t>
  </si>
  <si>
    <t xml:space="preserve">Seg 1</t>
  </si>
  <si>
    <t xml:space="preserve">Seg 2</t>
  </si>
  <si>
    <t xml:space="preserve">Verificar</t>
  </si>
  <si>
    <t xml:space="preserve">Boa opção</t>
  </si>
  <si>
    <t xml:space="preserve">Má opção</t>
  </si>
  <si>
    <t xml:space="preserve">Não Interessa</t>
  </si>
  <si>
    <t xml:space="preserve">Fact(KHz)</t>
  </si>
  <si>
    <t xml:space="preserve">Pres</t>
  </si>
  <si>
    <t xml:space="preserve">Cont</t>
  </si>
  <si>
    <t xml:space="preserve">Resultado</t>
  </si>
  <si>
    <t xml:space="preserve">i</t>
  </si>
  <si>
    <t xml:space="preserve">mA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General"/>
    <numFmt numFmtId="168" formatCode="0.0000000"/>
    <numFmt numFmtId="169" formatCode="0.000"/>
    <numFmt numFmtId="170" formatCode="# ???/???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0</xdr:row>
      <xdr:rowOff>86040</xdr:rowOff>
    </xdr:from>
    <xdr:to>
      <xdr:col>5</xdr:col>
      <xdr:colOff>393840</xdr:colOff>
      <xdr:row>15</xdr:row>
      <xdr:rowOff>56880</xdr:rowOff>
    </xdr:to>
    <xdr:sp>
      <xdr:nvSpPr>
        <xdr:cNvPr id="0" name="Text 1"/>
        <xdr:cNvSpPr/>
      </xdr:nvSpPr>
      <xdr:spPr>
        <a:xfrm>
          <a:off x="2736000" y="1705320"/>
          <a:ext cx="196380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mer2 prescaler so pode tomar valores de: 1, 4 e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4</xdr:row>
      <xdr:rowOff>0</xdr:rowOff>
    </xdr:from>
    <xdr:to>
      <xdr:col>6</xdr:col>
      <xdr:colOff>352080</xdr:colOff>
      <xdr:row>59</xdr:row>
      <xdr:rowOff>86040</xdr:rowOff>
    </xdr:to>
    <xdr:sp>
      <xdr:nvSpPr>
        <xdr:cNvPr id="1" name="Text 3"/>
        <xdr:cNvSpPr/>
      </xdr:nvSpPr>
      <xdr:spPr>
        <a:xfrm>
          <a:off x="20520" y="5505480"/>
          <a:ext cx="585540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mais alto for o valor do Prescaler mais baixa pode ser a frequência do PWM ge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do PIC = 4 M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or do Prescaler = 4 (registo </a:t>
          </a:r>
          <a:r>
            <a:rPr b="1" lang="en-US" sz="1000" spc="-1" strike="noStrike">
              <a:latin typeface="Arial"/>
            </a:rPr>
            <a:t>T2CON</a:t>
          </a:r>
          <a:r>
            <a:rPr b="0" lang="en-US" sz="1000" spc="-1" strike="noStrike">
              <a:latin typeface="Arial"/>
            </a:rPr>
            <a:t> do PI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PWM desejada = 1230 Hz (valor mais baixo que se consegue com o P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zando a tabela ao lado e mudando o valor na célula A41 (azul claro), para 1220, o valor a colocar no registo </a:t>
          </a:r>
          <a:r>
            <a:rPr b="1" lang="en-US" sz="1000" spc="-1" strike="noStrike">
              <a:latin typeface="Arial"/>
            </a:rPr>
            <a:t>PR2</a:t>
          </a:r>
          <a:r>
            <a:rPr b="0" lang="en-US" sz="1000" spc="-1" strike="noStrike">
              <a:latin typeface="Arial"/>
            </a:rPr>
            <a:t>, é o valor que aparece na célula C41 (cor-de-rosa; 0xFD para 1230 Hz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valores a colocar no CCPR1L (basta apenas configurar este registo, esquecer os outros dois bits menos significativos) ou CCPR2L, dependendo de qual dos PWM se queira utilizar, encontram-se na coluna L (cor de laranja). Ou seja para um duty cycle de 20%, para a referida frequência (1230 Hz), o valor de </a:t>
          </a:r>
          <a:r>
            <a:rPr b="1" lang="en-US" sz="1000" spc="-1" strike="noStrike">
              <a:latin typeface="Arial"/>
            </a:rPr>
            <a:t>CCPR1L = 0x32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em vez de o valor do prescaler fosse 4, não seria possivel gerar qualquer PWM visto qu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2 = 0x3F7 (superior a 8 bits, este valor nunca deve ser superior a 255 (0xFF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CPR1L = 0xCB (a 20%, mas isto dava asneira na certa, visto que para 30% o valor já é superior a 8 bits ou seja 25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a utilizar no prescaler é assim de extrema importância para gerar o PWM corre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9</xdr:row>
      <xdr:rowOff>142920</xdr:rowOff>
    </xdr:from>
    <xdr:to>
      <xdr:col>5</xdr:col>
      <xdr:colOff>404280</xdr:colOff>
      <xdr:row>24</xdr:row>
      <xdr:rowOff>114480</xdr:rowOff>
    </xdr:to>
    <xdr:sp>
      <xdr:nvSpPr>
        <xdr:cNvPr id="2" name="Text 1"/>
        <xdr:cNvSpPr/>
      </xdr:nvSpPr>
      <xdr:spPr>
        <a:xfrm>
          <a:off x="2747160" y="3219480"/>
          <a:ext cx="19630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mer2 prescaler so pode tomar valores de: 1, 4 e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4</xdr:row>
      <xdr:rowOff>0</xdr:rowOff>
    </xdr:from>
    <xdr:to>
      <xdr:col>6</xdr:col>
      <xdr:colOff>352080</xdr:colOff>
      <xdr:row>59</xdr:row>
      <xdr:rowOff>86040</xdr:rowOff>
    </xdr:to>
    <xdr:sp>
      <xdr:nvSpPr>
        <xdr:cNvPr id="3" name="Text 2"/>
        <xdr:cNvSpPr/>
      </xdr:nvSpPr>
      <xdr:spPr>
        <a:xfrm>
          <a:off x="20520" y="5505480"/>
          <a:ext cx="585540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mais alto for o valor do Prescaler mais baixa pode ser a frequência do PWM ge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do PIC = 4 M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or do Prescaler = 4 (registo </a:t>
          </a:r>
          <a:r>
            <a:rPr b="1" lang="en-US" sz="1000" spc="-1" strike="noStrike">
              <a:latin typeface="Arial"/>
            </a:rPr>
            <a:t>T2CON</a:t>
          </a:r>
          <a:r>
            <a:rPr b="0" lang="en-US" sz="1000" spc="-1" strike="noStrike">
              <a:latin typeface="Arial"/>
            </a:rPr>
            <a:t> do PI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PWM desejada = 1230 Hz (valor mais baixo que se consegue com o P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zando a tabela ao lado e mudando o valor na célula A41 (azul claro), para 1220, o valor a colocar no registo </a:t>
          </a:r>
          <a:r>
            <a:rPr b="1" lang="en-US" sz="1000" spc="-1" strike="noStrike">
              <a:latin typeface="Arial"/>
            </a:rPr>
            <a:t>PR2</a:t>
          </a:r>
          <a:r>
            <a:rPr b="0" lang="en-US" sz="1000" spc="-1" strike="noStrike">
              <a:latin typeface="Arial"/>
            </a:rPr>
            <a:t>, é o valor que aparece na célula C41 (cor-de-rosa; 0xFD para 1230 Hz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valores a colocar no CCPR1L (basta apenas configurar este registo, esquecer os outros dois bits menos significativos) ou CCPR2L, dependendo de qual dos PWM se queira utilizar, encontram-se na coluna L (cor de laranja). Ou seja para um duty cycle de 20%, para a referida frequência (1230 Hz), o valor de </a:t>
          </a:r>
          <a:r>
            <a:rPr b="1" lang="en-US" sz="1000" spc="-1" strike="noStrike">
              <a:latin typeface="Arial"/>
            </a:rPr>
            <a:t>CCPR1L = 0x32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em vez de o valor do prescaler fosse 4, não seria possivel gerar qualquer PWM visto qu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2 = 0x3F7 (superior a 8 bits, este valor nunca deve ser superior a 255 (0xFF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CPR1L = 0xCB (a 20%, mas isto dava asneira na certa, visto que para 30% o valor já é superior a 8 bits ou seja 25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a utilizar no prescaler é assim de extrema importância para gerar o PWM corre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1</xdr:row>
      <xdr:rowOff>123840</xdr:rowOff>
    </xdr:from>
    <xdr:to>
      <xdr:col>12</xdr:col>
      <xdr:colOff>568800</xdr:colOff>
      <xdr:row>14</xdr:row>
      <xdr:rowOff>142920</xdr:rowOff>
    </xdr:to>
    <xdr:sp>
      <xdr:nvSpPr>
        <xdr:cNvPr id="4" name="Text 2"/>
        <xdr:cNvSpPr/>
      </xdr:nvSpPr>
      <xdr:spPr>
        <a:xfrm>
          <a:off x="5438880" y="1905120"/>
          <a:ext cx="3258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 valor do Prescaler do TIMER0 pode tomar os seguintes valores: 2, 4, 6, 8, 16, 32, 64, 128 e 256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0/Biblioteca/An&#225;lise/ATPVBAEN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Microsoft%20Office/Office10/Biblioteca/An&#225;li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  <sheetName val="ATPVBAEN"/>
    </sheetNames>
    <definedNames>
      <definedName name="DEC2HEX"/>
      <definedName name="bin2hex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dec2bin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55" topLeftCell="BM3" activePane="bottomLeft" state="split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6.56"/>
    <col collapsed="false" customWidth="true" hidden="false" outlineLevel="0" max="8" min="8" style="0" width="13.28"/>
    <col collapsed="false" customWidth="true" hidden="false" outlineLevel="0" max="10" min="9" style="0" width="9.28"/>
    <col collapsed="false" customWidth="true" hidden="false" outlineLevel="0" max="11" min="11" style="0" width="12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1"/>
      <c r="H2" s="3" t="s">
        <v>5</v>
      </c>
      <c r="I2" s="3"/>
      <c r="J2" s="3"/>
      <c r="K2" s="3" t="s">
        <v>6</v>
      </c>
      <c r="L2" s="3" t="s">
        <v>7</v>
      </c>
      <c r="M2" s="1"/>
    </row>
    <row r="3" customFormat="false" ht="12.75" hidden="false" customHeight="false" outlineLevel="0" collapsed="false">
      <c r="A3" s="4" t="n">
        <v>19500</v>
      </c>
      <c r="B3" s="5" t="n">
        <f aca="false">((1/A3)/(4*(1/($E$3*1000000))*$E$5))-1</f>
        <v>31.0512820512821</v>
      </c>
      <c r="C3" s="6" t="e">
        <f aca="false">([1]!DEC2HEX,B3,3)</f>
        <v>#VALUE!</v>
      </c>
      <c r="D3" s="7" t="s">
        <v>8</v>
      </c>
      <c r="E3" s="8" t="n">
        <v>40</v>
      </c>
      <c r="F3" s="9" t="n">
        <f aca="false">LOG((1/A3)/((1/($E$3*1000000))*$E$5))/LOG(2)</f>
        <v>7.0023101606872</v>
      </c>
      <c r="H3" s="10" t="n">
        <v>0</v>
      </c>
      <c r="I3" s="11" t="n">
        <f aca="false">(H3)*(1/$E$8)</f>
        <v>0</v>
      </c>
      <c r="J3" s="12" t="n">
        <f aca="false">$E$3/1000000</f>
        <v>4E-005</v>
      </c>
      <c r="K3" s="12" t="n">
        <f aca="false">ROUND(I3/($J$3*$E$5),0)</f>
        <v>0</v>
      </c>
      <c r="L3" s="13" t="e">
        <f aca="false">DECAHEX(K3,3)</f>
        <v>#NAME?</v>
      </c>
      <c r="M3" s="14" t="e">
        <f aca="false">HEXABIN(L3,10)</f>
        <v>#NAME?</v>
      </c>
      <c r="N3" s="0" t="n">
        <f aca="false">I3/(1/($E$3*1000000)*$E$5)</f>
        <v>0</v>
      </c>
    </row>
    <row r="4" customFormat="false" ht="12.75" hidden="false" customHeight="false" outlineLevel="0" collapsed="false">
      <c r="A4" s="4" t="n">
        <f aca="false">A3+10000</f>
        <v>29500</v>
      </c>
      <c r="B4" s="5" t="n">
        <f aca="false">((1/A4)/(4*(1/($E$3*1000000))*$E$5))-1</f>
        <v>20.1864406779661</v>
      </c>
      <c r="C4" s="6" t="e">
        <f aca="false">([1]!DEC2HEX,B4,3)</f>
        <v>#VALUE!</v>
      </c>
      <c r="D4" s="8"/>
      <c r="E4" s="8"/>
      <c r="F4" s="9" t="n">
        <f aca="false">LOG((1/A4)/((1/($E$3*1000000))*$E$5))/LOG(2)</f>
        <v>6.40506933018761</v>
      </c>
      <c r="H4" s="10" t="n">
        <v>2</v>
      </c>
      <c r="I4" s="12" t="n">
        <f aca="false">(H4)*(1/$E$8)</f>
        <v>0.000102564102564103</v>
      </c>
      <c r="J4" s="12"/>
      <c r="K4" s="12" t="n">
        <f aca="false">ROUND(I4/($J$3*$E$5),0)</f>
        <v>0</v>
      </c>
      <c r="L4" s="13" t="e">
        <f aca="false">DECAHEX(K4,3)</f>
        <v>#NAME?</v>
      </c>
      <c r="M4" s="14" t="e">
        <f aca="false">HEXABIN(L4,10)</f>
        <v>#NAME?</v>
      </c>
      <c r="N4" s="0" t="n">
        <f aca="false">I4/(1/($E$3*1000000)*$E$5)</f>
        <v>256.410256410256</v>
      </c>
    </row>
    <row r="5" customFormat="false" ht="12.75" hidden="false" customHeight="false" outlineLevel="0" collapsed="false">
      <c r="A5" s="4" t="n">
        <f aca="false">A4+10000</f>
        <v>39500</v>
      </c>
      <c r="B5" s="5" t="n">
        <f aca="false">((1/A5)/(4*(1/($E$3*1000000))*$E$5))-1</f>
        <v>14.8227848101266</v>
      </c>
      <c r="C5" s="6" t="e">
        <f aca="false">([1]!DEC2HEX,B5,3)</f>
        <v>#VALUE!</v>
      </c>
      <c r="D5" s="7" t="s">
        <v>9</v>
      </c>
      <c r="E5" s="8" t="n">
        <v>16</v>
      </c>
      <c r="F5" s="9" t="n">
        <f aca="false">LOG((1/A5)/((1/($E$3*1000000))*$E$5))/LOG(2)</f>
        <v>5.98393163137235</v>
      </c>
      <c r="H5" s="10" t="n">
        <v>4</v>
      </c>
      <c r="I5" s="12" t="n">
        <f aca="false">(H5)*(1/$E$8)</f>
        <v>0.000205128205128205</v>
      </c>
      <c r="J5" s="12"/>
      <c r="K5" s="12" t="n">
        <f aca="false">ROUND(I5/($J$3*$E$5),0)</f>
        <v>0</v>
      </c>
      <c r="L5" s="13" t="e">
        <f aca="false">DECAHEX(K5,3)</f>
        <v>#NAME?</v>
      </c>
      <c r="M5" s="14" t="e">
        <f aca="false">HEXABIN(L5,10)</f>
        <v>#NAME?</v>
      </c>
      <c r="N5" s="0" t="n">
        <f aca="false">I5/(1/($E$3*1000000)*$E$5)</f>
        <v>512.820512820513</v>
      </c>
    </row>
    <row r="6" customFormat="false" ht="12.75" hidden="false" customHeight="false" outlineLevel="0" collapsed="false">
      <c r="A6" s="4" t="n">
        <f aca="false">A5+10000</f>
        <v>49500</v>
      </c>
      <c r="B6" s="5" t="n">
        <f aca="false">((1/A6)/(4*(1/($E$3*1000000))*$E$5))-1</f>
        <v>11.6262626262626</v>
      </c>
      <c r="C6" s="6" t="e">
        <f aca="false">([1]!DEC2HEX,B6,3)</f>
        <v>#VALUE!</v>
      </c>
      <c r="D6" s="8"/>
      <c r="E6" s="8"/>
      <c r="F6" s="9" t="n">
        <f aca="false">LOG((1/A6)/((1/($E$3*1000000))*$E$5))/LOG(2)</f>
        <v>5.65835575946984</v>
      </c>
      <c r="H6" s="10" t="n">
        <v>6</v>
      </c>
      <c r="I6" s="12" t="n">
        <f aca="false">(H6)*(1/$E$8)</f>
        <v>0.000307692307692308</v>
      </c>
      <c r="J6" s="12"/>
      <c r="K6" s="12" t="n">
        <f aca="false">ROUND(I6/($J$3*$E$5),0)</f>
        <v>0</v>
      </c>
      <c r="L6" s="13" t="e">
        <f aca="false">DECAHEX(K6,3)</f>
        <v>#NAME?</v>
      </c>
      <c r="M6" s="14" t="e">
        <f aca="false">HEXABIN(L6,10)</f>
        <v>#NAME?</v>
      </c>
      <c r="N6" s="0" t="n">
        <f aca="false">I6/(1/($E$3*1000000)*$E$5)</f>
        <v>769.230769230769</v>
      </c>
    </row>
    <row r="7" customFormat="false" ht="12.75" hidden="false" customHeight="false" outlineLevel="0" collapsed="false">
      <c r="A7" s="4" t="n">
        <f aca="false">A6+10000</f>
        <v>59500</v>
      </c>
      <c r="B7" s="5" t="n">
        <f aca="false">((1/A7)/(4*(1/($E$3*1000000))*$E$5))-1</f>
        <v>9.50420168067227</v>
      </c>
      <c r="C7" s="6" t="e">
        <f aca="false">([1]!DEC2HEX,B7,3)</f>
        <v>#VALUE!</v>
      </c>
      <c r="D7" s="8"/>
      <c r="E7" s="8"/>
      <c r="F7" s="9" t="n">
        <f aca="false">LOG((1/A7)/((1/($E$3*1000000))*$E$5))/LOG(2)</f>
        <v>5.39289461624151</v>
      </c>
      <c r="H7" s="10" t="n">
        <v>8</v>
      </c>
      <c r="I7" s="12" t="n">
        <f aca="false">(H7)*(1/$E$8)</f>
        <v>0.00041025641025641</v>
      </c>
      <c r="J7" s="12"/>
      <c r="K7" s="12" t="n">
        <f aca="false">ROUND(I7/($J$3*$E$5),0)</f>
        <v>1</v>
      </c>
      <c r="L7" s="13" t="e">
        <f aca="false">DECAHEX(K7,3)</f>
        <v>#NAME?</v>
      </c>
      <c r="M7" s="14" t="e">
        <f aca="false">HEXABIN(L7,10)</f>
        <v>#NAME?</v>
      </c>
      <c r="N7" s="0" t="n">
        <f aca="false">I7/(1/($E$3*1000000)*$E$5)</f>
        <v>1025.64102564103</v>
      </c>
    </row>
    <row r="8" customFormat="false" ht="12.75" hidden="false" customHeight="true" outlineLevel="0" collapsed="false">
      <c r="A8" s="4" t="n">
        <f aca="false">A7+10000</f>
        <v>69500</v>
      </c>
      <c r="B8" s="5" t="n">
        <f aca="false">((1/A8)/(4*(1/($E$3*1000000))*$E$5))-1</f>
        <v>7.99280575539568</v>
      </c>
      <c r="C8" s="6" t="e">
        <f aca="false">([1]!DEC2HEX,B8,3)</f>
        <v>#VALUE!</v>
      </c>
      <c r="D8" s="15" t="s">
        <v>10</v>
      </c>
      <c r="E8" s="16" t="n">
        <f aca="false">A3</f>
        <v>19500</v>
      </c>
      <c r="F8" s="9" t="n">
        <f aca="false">LOG((1/A8)/((1/($E$3*1000000))*$E$5))/LOG(2)</f>
        <v>5.16877130682594</v>
      </c>
      <c r="H8" s="10" t="n">
        <v>10</v>
      </c>
      <c r="I8" s="12" t="n">
        <f aca="false">(H8)*(1/$E$8)</f>
        <v>0.000512820512820513</v>
      </c>
      <c r="J8" s="12"/>
      <c r="K8" s="12" t="n">
        <f aca="false">ROUND(I8/($J$3*$E$5),0)</f>
        <v>1</v>
      </c>
      <c r="L8" s="13" t="e">
        <f aca="false">DECAHEX(K8,3)</f>
        <v>#NAME?</v>
      </c>
      <c r="M8" s="14" t="e">
        <f aca="false">HEXABIN(L8,10)</f>
        <v>#NAME?</v>
      </c>
      <c r="N8" s="0" t="n">
        <f aca="false">I8/(1/($E$3*1000000)*$E$5)</f>
        <v>1282.05128205128</v>
      </c>
    </row>
    <row r="9" customFormat="false" ht="12.75" hidden="false" customHeight="false" outlineLevel="0" collapsed="false">
      <c r="A9" s="4" t="n">
        <f aca="false">A8+10000</f>
        <v>79500</v>
      </c>
      <c r="B9" s="5" t="n">
        <f aca="false">((1/A9)/(4*(1/($E$3*1000000))*$E$5))-1</f>
        <v>6.86163522012579</v>
      </c>
      <c r="C9" s="6" t="e">
        <f aca="false">([1]!DEC2HEX,B9,3)</f>
        <v>#VALUE!</v>
      </c>
      <c r="D9" s="15"/>
      <c r="E9" s="17"/>
      <c r="F9" s="9" t="n">
        <f aca="false">LOG((1/A9)/((1/($E$3*1000000))*$E$5))/LOG(2)</f>
        <v>4.9748294242651</v>
      </c>
      <c r="H9" s="10" t="n">
        <v>12</v>
      </c>
      <c r="I9" s="12" t="n">
        <f aca="false">(H9)*(1/$E$8)</f>
        <v>0.000615384615384615</v>
      </c>
      <c r="J9" s="12"/>
      <c r="K9" s="12" t="n">
        <f aca="false">ROUND(I9/($J$3*$E$5),0)</f>
        <v>1</v>
      </c>
      <c r="L9" s="13" t="e">
        <f aca="false">DECAHEX(K9,3)</f>
        <v>#NAME?</v>
      </c>
      <c r="M9" s="14" t="e">
        <f aca="false">HEXABIN(L9,10)</f>
        <v>#NAME?</v>
      </c>
      <c r="N9" s="0" t="n">
        <f aca="false">I9/(1/($E$3*1000000)*$E$5)</f>
        <v>1538.46153846154</v>
      </c>
    </row>
    <row r="10" customFormat="false" ht="12.75" hidden="false" customHeight="false" outlineLevel="0" collapsed="false">
      <c r="A10" s="4" t="n">
        <f aca="false">A9+10000</f>
        <v>89500</v>
      </c>
      <c r="B10" s="5" t="n">
        <f aca="false">((1/A10)/(4*(1/($E$3*1000000))*$E$5))-1</f>
        <v>5.98324022346369</v>
      </c>
      <c r="C10" s="6" t="e">
        <f aca="false">([1]!DEC2HEX,B10,3)</f>
        <v>#VALUE!</v>
      </c>
      <c r="D10" s="18"/>
      <c r="E10" s="18"/>
      <c r="F10" s="9" t="n">
        <f aca="false">LOG((1/A10)/((1/($E$3*1000000))*$E$5))/LOG(2)</f>
        <v>4.80389660228519</v>
      </c>
      <c r="H10" s="10" t="n">
        <v>14</v>
      </c>
      <c r="I10" s="12" t="n">
        <f aca="false">(H10)*(1/$E$8)</f>
        <v>0.000717948717948718</v>
      </c>
      <c r="J10" s="12"/>
      <c r="K10" s="12" t="n">
        <f aca="false">ROUND(I10/($J$3*$E$5),0)</f>
        <v>1</v>
      </c>
      <c r="L10" s="13" t="e">
        <f aca="false">DECAHEX(K10,3)</f>
        <v>#NAME?</v>
      </c>
      <c r="M10" s="14" t="e">
        <f aca="false">HEXABIN(L10,10)</f>
        <v>#NAME?</v>
      </c>
      <c r="N10" s="0" t="n">
        <f aca="false">I10/(1/($E$3*1000000)*$E$5)</f>
        <v>1794.87179487179</v>
      </c>
    </row>
    <row r="11" customFormat="false" ht="12.75" hidden="false" customHeight="false" outlineLevel="0" collapsed="false">
      <c r="A11" s="4" t="n">
        <f aca="false">A10+10000</f>
        <v>99500</v>
      </c>
      <c r="B11" s="5" t="n">
        <f aca="false">((1/A11)/(4*(1/($E$3*1000000))*$E$5))-1</f>
        <v>5.28140703517588</v>
      </c>
      <c r="C11" s="6" t="e">
        <f aca="false">([1]!DEC2HEX,B11,3)</f>
        <v>#VALUE!</v>
      </c>
      <c r="D11" s="18"/>
      <c r="E11" s="18"/>
      <c r="F11" s="9" t="n">
        <f aca="false">LOG((1/A11)/((1/($E$3*1000000))*$E$5))/LOG(2)</f>
        <v>4.6510877590058</v>
      </c>
      <c r="H11" s="10" t="n">
        <v>16</v>
      </c>
      <c r="I11" s="12" t="n">
        <f aca="false">(H11)*(1/$E$8)</f>
        <v>0.000820512820512821</v>
      </c>
      <c r="J11" s="12"/>
      <c r="K11" s="12" t="n">
        <f aca="false">ROUND(I11/($J$3*$E$5),0)</f>
        <v>1</v>
      </c>
      <c r="L11" s="13" t="e">
        <f aca="false">DECAHEX(K11,3)</f>
        <v>#NAME?</v>
      </c>
      <c r="M11" s="14" t="e">
        <f aca="false">HEXABIN(L11,10)</f>
        <v>#NAME?</v>
      </c>
      <c r="N11" s="0" t="n">
        <f aca="false">I11/(1/($E$3*1000000)*$E$5)</f>
        <v>2051.28205128205</v>
      </c>
    </row>
    <row r="12" customFormat="false" ht="12.75" hidden="false" customHeight="false" outlineLevel="0" collapsed="false">
      <c r="A12" s="4" t="n">
        <v>100000</v>
      </c>
      <c r="B12" s="5" t="n">
        <f aca="false">((1/A12)/(4*(1/($E$3*1000000))*$E$5))-1</f>
        <v>5.25</v>
      </c>
      <c r="C12" s="6" t="e">
        <f aca="false">([1]!DEC2HEX,B12,3)</f>
        <v>#VALUE!</v>
      </c>
      <c r="D12" s="18"/>
      <c r="E12" s="18"/>
      <c r="F12" s="9" t="n">
        <f aca="false">LOG((1/A12)/((1/($E$3*1000000))*$E$5))/LOG(2)</f>
        <v>4.64385618977473</v>
      </c>
      <c r="H12" s="10" t="n">
        <v>18</v>
      </c>
      <c r="I12" s="12" t="n">
        <f aca="false">(H12)*(1/$E$8)</f>
        <v>0.000923076923076923</v>
      </c>
      <c r="J12" s="12"/>
      <c r="K12" s="12" t="n">
        <f aca="false">ROUND(I12/($J$3*$E$5),0)</f>
        <v>1</v>
      </c>
      <c r="L12" s="13" t="e">
        <f aca="false">DECAHEX(K12,3)</f>
        <v>#NAME?</v>
      </c>
      <c r="M12" s="14" t="e">
        <f aca="false">HEXABIN(L12,10)</f>
        <v>#NAME?</v>
      </c>
      <c r="N12" s="0" t="n">
        <f aca="false">I12/(1/($E$3*1000000)*$E$5)</f>
        <v>2307.69230769231</v>
      </c>
    </row>
    <row r="13" customFormat="false" ht="12.75" hidden="false" customHeight="false" outlineLevel="0" collapsed="false">
      <c r="A13" s="4" t="n">
        <v>1000</v>
      </c>
      <c r="B13" s="5" t="n">
        <f aca="false">((1/A13)/(4*(1/($E$3*1000000))*$E$5))-1</f>
        <v>624</v>
      </c>
      <c r="C13" s="6" t="e">
        <f aca="false">([1]!DEC2HEX,B13,3)</f>
        <v>#VALUE!</v>
      </c>
      <c r="D13" s="18"/>
      <c r="E13" s="18"/>
      <c r="F13" s="9" t="n">
        <f aca="false">LOG((1/A13)/((1/($E$3*1000000))*$E$5))/LOG(2)</f>
        <v>11.2877123795494</v>
      </c>
      <c r="H13" s="10" t="n">
        <v>20</v>
      </c>
      <c r="I13" s="12" t="n">
        <f aca="false">(H13)*(1/$E$8)</f>
        <v>0.00102564102564103</v>
      </c>
      <c r="J13" s="12"/>
      <c r="K13" s="12" t="n">
        <f aca="false">ROUND(I13/($J$3*$E$5),0)</f>
        <v>2</v>
      </c>
      <c r="L13" s="13" t="e">
        <f aca="false">DECAHEX(K13,3)</f>
        <v>#NAME?</v>
      </c>
      <c r="M13" s="14" t="e">
        <f aca="false">HEXABIN(L13,10)</f>
        <v>#NAME?</v>
      </c>
      <c r="N13" s="0" t="n">
        <f aca="false">I13/(1/($E$3*1000000)*$E$5)</f>
        <v>2564.10256410256</v>
      </c>
    </row>
    <row r="14" customFormat="false" ht="12.75" hidden="false" customHeight="false" outlineLevel="0" collapsed="false">
      <c r="A14" s="4" t="n">
        <f aca="false">A13+10000</f>
        <v>11000</v>
      </c>
      <c r="B14" s="5" t="n">
        <f aca="false">((1/A14)/(4*(1/($E$3*1000000))*$E$5))-1</f>
        <v>55.8181818181818</v>
      </c>
      <c r="C14" s="6" t="e">
        <f aca="false">([1]!DEC2HEX,B14,3)</f>
        <v>#VALUE!</v>
      </c>
      <c r="D14" s="18"/>
      <c r="E14" s="18"/>
      <c r="F14" s="9" t="n">
        <f aca="false">LOG((1/A14)/((1/($E$3*1000000))*$E$5))/LOG(2)</f>
        <v>7.82828076091215</v>
      </c>
      <c r="H14" s="10" t="n">
        <v>22</v>
      </c>
      <c r="I14" s="12" t="n">
        <f aca="false">(H14)*(1/$E$8)</f>
        <v>0.00112820512820513</v>
      </c>
      <c r="J14" s="12"/>
      <c r="K14" s="12" t="n">
        <f aca="false">ROUND(I14/($J$3*$E$5),0)</f>
        <v>2</v>
      </c>
      <c r="L14" s="13" t="e">
        <f aca="false">DECAHEX(K14,3)</f>
        <v>#NAME?</v>
      </c>
      <c r="M14" s="14" t="e">
        <f aca="false">HEXABIN(L14,10)</f>
        <v>#NAME?</v>
      </c>
      <c r="N14" s="0" t="n">
        <f aca="false">I14/(1/($E$3*1000000)*$E$5)</f>
        <v>2820.51282051282</v>
      </c>
    </row>
    <row r="15" customFormat="false" ht="12.75" hidden="false" customHeight="false" outlineLevel="0" collapsed="false">
      <c r="A15" s="4" t="n">
        <f aca="false">A14+10000</f>
        <v>21000</v>
      </c>
      <c r="B15" s="5" t="n">
        <f aca="false">((1/A15)/(4*(1/($E$3*1000000))*$E$5))-1</f>
        <v>28.7619047619048</v>
      </c>
      <c r="C15" s="6" t="e">
        <f aca="false">([1]!DEC2HEX,B15,3)</f>
        <v>#VALUE!</v>
      </c>
      <c r="D15" s="18"/>
      <c r="E15" s="18"/>
      <c r="F15" s="9" t="n">
        <f aca="false">LOG((1/A15)/((1/($E$3*1000000))*$E$5))/LOG(2)</f>
        <v>6.89539495677069</v>
      </c>
      <c r="H15" s="10" t="n">
        <v>24</v>
      </c>
      <c r="I15" s="12" t="n">
        <f aca="false">(H15)*(1/$E$8)</f>
        <v>0.00123076923076923</v>
      </c>
      <c r="J15" s="12"/>
      <c r="K15" s="12" t="n">
        <f aca="false">ROUND(I15/($J$3*$E$5),0)</f>
        <v>2</v>
      </c>
      <c r="L15" s="13" t="e">
        <f aca="false">DECAHEX(K15,3)</f>
        <v>#NAME?</v>
      </c>
      <c r="M15" s="14" t="e">
        <f aca="false">HEXABIN(L15,10)</f>
        <v>#NAME?</v>
      </c>
      <c r="N15" s="0" t="n">
        <f aca="false">I15/(1/($E$3*1000000)*$E$5)</f>
        <v>3076.92307692308</v>
      </c>
    </row>
    <row r="16" customFormat="false" ht="12.75" hidden="false" customHeight="false" outlineLevel="0" collapsed="false">
      <c r="A16" s="4" t="n">
        <f aca="false">A15+10000</f>
        <v>31000</v>
      </c>
      <c r="B16" s="5" t="n">
        <f aca="false">((1/A16)/(4*(1/($E$3*1000000))*$E$5))-1</f>
        <v>19.1612903225806</v>
      </c>
      <c r="C16" s="6" t="e">
        <f aca="false">([1]!DEC2HEX,B16,3)</f>
        <v>#VALUE!</v>
      </c>
      <c r="D16" s="18"/>
      <c r="E16" s="18"/>
      <c r="F16" s="9" t="n">
        <f aca="false">LOG((1/A16)/((1/($E$3*1000000))*$E$5))/LOG(2)</f>
        <v>6.33351606916258</v>
      </c>
      <c r="H16" s="10" t="n">
        <v>26</v>
      </c>
      <c r="I16" s="12" t="n">
        <f aca="false">(H16)*(1/$E$8)</f>
        <v>0.00133333333333333</v>
      </c>
      <c r="J16" s="12"/>
      <c r="K16" s="12" t="n">
        <f aca="false">ROUND(I16/($J$3*$E$5),0)</f>
        <v>2</v>
      </c>
      <c r="L16" s="13" t="e">
        <f aca="false">DECAHEX(K16,3)</f>
        <v>#NAME?</v>
      </c>
      <c r="M16" s="14" t="e">
        <f aca="false">HEXABIN(L16,10)</f>
        <v>#NAME?</v>
      </c>
      <c r="N16" s="0" t="n">
        <f aca="false">I16/(1/($E$3*1000000)*$E$5)</f>
        <v>3333.33333333333</v>
      </c>
    </row>
    <row r="17" customFormat="false" ht="12.75" hidden="false" customHeight="false" outlineLevel="0" collapsed="false">
      <c r="A17" s="4" t="n">
        <f aca="false">A16+10000</f>
        <v>41000</v>
      </c>
      <c r="B17" s="5" t="n">
        <f aca="false">((1/A17)/(4*(1/($E$3*1000000))*$E$5))-1</f>
        <v>14.2439024390244</v>
      </c>
      <c r="C17" s="6" t="e">
        <f aca="false">([1]!DEC2HEX,B17,3)</f>
        <v>#VALUE!</v>
      </c>
      <c r="D17" s="18"/>
      <c r="E17" s="18"/>
      <c r="F17" s="9" t="n">
        <f aca="false">LOG((1/A17)/((1/($E$3*1000000))*$E$5))/LOG(2)</f>
        <v>5.93016037493137</v>
      </c>
      <c r="H17" s="10" t="n">
        <v>28</v>
      </c>
      <c r="I17" s="12" t="n">
        <f aca="false">(H17)*(1/$E$8)</f>
        <v>0.00143589743589744</v>
      </c>
      <c r="J17" s="12"/>
      <c r="K17" s="12" t="n">
        <f aca="false">ROUND(I17/($J$3*$E$5),0)</f>
        <v>2</v>
      </c>
      <c r="L17" s="13" t="e">
        <f aca="false">DECAHEX(K17,3)</f>
        <v>#NAME?</v>
      </c>
      <c r="M17" s="14" t="e">
        <f aca="false">HEXABIN(L17,10)</f>
        <v>#NAME?</v>
      </c>
      <c r="N17" s="0" t="n">
        <f aca="false">I17/(1/($E$3*1000000)*$E$5)</f>
        <v>3589.74358974359</v>
      </c>
    </row>
    <row r="18" customFormat="false" ht="12.75" hidden="false" customHeight="false" outlineLevel="0" collapsed="false">
      <c r="A18" s="4" t="n">
        <f aca="false">A17+10000</f>
        <v>51000</v>
      </c>
      <c r="B18" s="5" t="n">
        <f aca="false">((1/A18)/(4*(1/($E$3*1000000))*$E$5))-1</f>
        <v>11.2549019607843</v>
      </c>
      <c r="C18" s="6" t="e">
        <f aca="false">([1]!DEC2HEX,B18,3)</f>
        <v>#VALUE!</v>
      </c>
      <c r="D18" s="18"/>
      <c r="E18" s="18"/>
      <c r="F18" s="9" t="n">
        <f aca="false">LOG((1/A18)/((1/($E$3*1000000))*$E$5))/LOG(2)</f>
        <v>5.61528703757795</v>
      </c>
      <c r="H18" s="10" t="n">
        <v>30</v>
      </c>
      <c r="I18" s="12" t="n">
        <f aca="false">(H18)*(1/$E$8)</f>
        <v>0.00153846153846154</v>
      </c>
      <c r="J18" s="12"/>
      <c r="K18" s="12" t="n">
        <f aca="false">ROUND(I18/($J$3*$E$5),0)</f>
        <v>2</v>
      </c>
      <c r="L18" s="13" t="e">
        <f aca="false">DECAHEX(K18,3)</f>
        <v>#NAME?</v>
      </c>
      <c r="M18" s="14" t="e">
        <f aca="false">HEXABIN(L18,10)</f>
        <v>#NAME?</v>
      </c>
      <c r="N18" s="0" t="n">
        <f aca="false">I18/(1/($E$3*1000000)*$E$5)</f>
        <v>3846.15384615385</v>
      </c>
    </row>
    <row r="19" customFormat="false" ht="12.75" hidden="false" customHeight="false" outlineLevel="0" collapsed="false">
      <c r="A19" s="4" t="n">
        <f aca="false">A18+10000</f>
        <v>61000</v>
      </c>
      <c r="B19" s="5" t="n">
        <f aca="false">((1/A19)/(4*(1/($E$3*1000000))*$E$5))-1</f>
        <v>9.24590163934426</v>
      </c>
      <c r="C19" s="6" t="e">
        <f aca="false">([1]!DEC2HEX,B19,3)</f>
        <v>#VALUE!</v>
      </c>
      <c r="D19" s="18"/>
      <c r="E19" s="18"/>
      <c r="F19" s="9" t="n">
        <f aca="false">LOG((1/A19)/((1/($E$3*1000000))*$E$5))/LOG(2)</f>
        <v>5.35697504198656</v>
      </c>
      <c r="H19" s="10" t="n">
        <v>32</v>
      </c>
      <c r="I19" s="12" t="n">
        <f aca="false">(H19)*(1/$E$8)</f>
        <v>0.00164102564102564</v>
      </c>
      <c r="J19" s="12"/>
      <c r="K19" s="12" t="n">
        <f aca="false">ROUND(I19/($J$3*$E$5),0)</f>
        <v>3</v>
      </c>
      <c r="L19" s="13" t="e">
        <f aca="false">DECAHEX(K19,3)</f>
        <v>#NAME?</v>
      </c>
      <c r="M19" s="14" t="e">
        <f aca="false">HEXABIN(L19,10)</f>
        <v>#NAME?</v>
      </c>
      <c r="N19" s="0" t="n">
        <f aca="false">I19/(1/($E$3*1000000)*$E$5)</f>
        <v>4102.5641025641</v>
      </c>
    </row>
    <row r="20" customFormat="false" ht="12.75" hidden="false" customHeight="false" outlineLevel="0" collapsed="false">
      <c r="A20" s="4" t="n">
        <f aca="false">A19+10000</f>
        <v>71000</v>
      </c>
      <c r="B20" s="5" t="n">
        <f aca="false">((1/A20)/(4*(1/($E$3*1000000))*$E$5))-1</f>
        <v>7.80281690140845</v>
      </c>
      <c r="C20" s="6" t="e">
        <f aca="false">([1]!DEC2HEX,B20,3)</f>
        <v>#VALUE!</v>
      </c>
      <c r="D20" s="18"/>
      <c r="E20" s="18"/>
      <c r="F20" s="9" t="n">
        <f aca="false">LOG((1/A20)/((1/($E$3*1000000))*$E$5))/LOG(2)</f>
        <v>5.13796526004477</v>
      </c>
      <c r="H20" s="10" t="n">
        <v>34</v>
      </c>
      <c r="I20" s="12" t="n">
        <f aca="false">(H20)*(1/$E$8)</f>
        <v>0.00174358974358974</v>
      </c>
      <c r="J20" s="12"/>
      <c r="K20" s="12" t="n">
        <f aca="false">ROUND(I20/($J$3*$E$5),0)</f>
        <v>3</v>
      </c>
      <c r="L20" s="13" t="e">
        <f aca="false">DECAHEX(K20,3)</f>
        <v>#NAME?</v>
      </c>
      <c r="M20" s="14" t="e">
        <f aca="false">HEXABIN(L20,10)</f>
        <v>#NAME?</v>
      </c>
      <c r="N20" s="0" t="n">
        <f aca="false">I20/(1/($E$3*1000000)*$E$5)</f>
        <v>4358.97435897436</v>
      </c>
    </row>
    <row r="21" customFormat="false" ht="12.75" hidden="false" customHeight="false" outlineLevel="0" collapsed="false">
      <c r="A21" s="4" t="n">
        <v>100000</v>
      </c>
      <c r="B21" s="5" t="n">
        <f aca="false">((1/A21)/(4*(1/($E$3*1000000))*$E$5))-1</f>
        <v>5.25</v>
      </c>
      <c r="C21" s="6" t="e">
        <f aca="false">([1]!DEC2HEX,B21,3)</f>
        <v>#VALUE!</v>
      </c>
      <c r="D21" s="19"/>
      <c r="E21" s="18"/>
      <c r="F21" s="9" t="n">
        <f aca="false">LOG((1/A21)/((1/($E$3*1000000))*$E$5))/LOG(2)</f>
        <v>4.64385618977473</v>
      </c>
      <c r="H21" s="10" t="n">
        <v>36</v>
      </c>
      <c r="I21" s="12" t="n">
        <f aca="false">(H21)*(1/$E$8)</f>
        <v>0.00184615384615385</v>
      </c>
      <c r="J21" s="12"/>
      <c r="K21" s="12" t="n">
        <f aca="false">ROUND(I21/($J$3*$E$5),0)</f>
        <v>3</v>
      </c>
      <c r="L21" s="13" t="e">
        <f aca="false">DECAHEX(K21,3)</f>
        <v>#NAME?</v>
      </c>
      <c r="M21" s="14" t="e">
        <f aca="false">HEXABIN(L21,10)</f>
        <v>#NAME?</v>
      </c>
      <c r="N21" s="0" t="n">
        <f aca="false">I21/(1/($E$3*1000000)*$E$5)</f>
        <v>4615.38461538462</v>
      </c>
    </row>
    <row r="22" customFormat="false" ht="12.75" hidden="false" customHeight="false" outlineLevel="0" collapsed="false">
      <c r="A22" s="4" t="n">
        <v>80000</v>
      </c>
      <c r="B22" s="5" t="n">
        <f aca="false">((1/A22)/(4*(1/($E$3*1000000))*$E$5))-1</f>
        <v>6.8125</v>
      </c>
      <c r="C22" s="6" t="e">
        <f aca="false">([1]!DEC2HEX,B22,3)</f>
        <v>#VALUE!</v>
      </c>
      <c r="D22" s="19"/>
      <c r="E22" s="18"/>
      <c r="F22" s="9" t="n">
        <f aca="false">LOG((1/A22)/((1/($E$3*1000000))*$E$5))/LOG(2)</f>
        <v>4.96578428466209</v>
      </c>
      <c r="H22" s="10" t="n">
        <v>38</v>
      </c>
      <c r="I22" s="12" t="n">
        <f aca="false">(H22)*(1/$E$8)</f>
        <v>0.00194871794871795</v>
      </c>
      <c r="J22" s="12"/>
      <c r="K22" s="12" t="n">
        <f aca="false">ROUND(I22/($J$3*$E$5),0)</f>
        <v>3</v>
      </c>
      <c r="L22" s="13" t="e">
        <f aca="false">DECAHEX(K22,3)</f>
        <v>#NAME?</v>
      </c>
      <c r="M22" s="14" t="e">
        <f aca="false">HEXABIN(L22,10)</f>
        <v>#NAME?</v>
      </c>
      <c r="N22" s="0" t="n">
        <f aca="false">I22/(1/($E$3*1000000)*$E$5)</f>
        <v>4871.79487179487</v>
      </c>
    </row>
    <row r="23" customFormat="false" ht="12.75" hidden="false" customHeight="false" outlineLevel="0" collapsed="false">
      <c r="A23" s="4" t="n">
        <f aca="false">A22+10000</f>
        <v>90000</v>
      </c>
      <c r="B23" s="5" t="n">
        <f aca="false">((1/A23)/(4*(1/($E$3*1000000))*$E$5))-1</f>
        <v>5.94444444444445</v>
      </c>
      <c r="C23" s="6" t="e">
        <f aca="false">([1]!DEC2HEX,B23,3)</f>
        <v>#VALUE!</v>
      </c>
      <c r="D23" s="18"/>
      <c r="E23" s="18"/>
      <c r="F23" s="9" t="n">
        <f aca="false">LOG((1/A23)/((1/($E$3*1000000))*$E$5))/LOG(2)</f>
        <v>4.79585928321978</v>
      </c>
      <c r="H23" s="10" t="n">
        <v>40</v>
      </c>
      <c r="I23" s="12" t="n">
        <f aca="false">(H23)*(1/$E$8)</f>
        <v>0.00205128205128205</v>
      </c>
      <c r="J23" s="12"/>
      <c r="K23" s="12" t="n">
        <f aca="false">ROUND(I23/($J$3*$E$5),0)</f>
        <v>3</v>
      </c>
      <c r="L23" s="13" t="e">
        <f aca="false">DECAHEX(K23,3)</f>
        <v>#NAME?</v>
      </c>
      <c r="M23" s="14" t="e">
        <f aca="false">HEXABIN(L23,10)</f>
        <v>#NAME?</v>
      </c>
      <c r="N23" s="0" t="n">
        <f aca="false">I23/(1/($E$3*1000000)*$E$5)</f>
        <v>5128.20512820513</v>
      </c>
    </row>
    <row r="24" customFormat="false" ht="12.75" hidden="false" customHeight="false" outlineLevel="0" collapsed="false">
      <c r="A24" s="4" t="n">
        <f aca="false">A23+10000</f>
        <v>100000</v>
      </c>
      <c r="B24" s="5" t="n">
        <f aca="false">((1/A24)/(4*(1/($E$3*1000000))*$E$5))-1</f>
        <v>5.25</v>
      </c>
      <c r="C24" s="6" t="e">
        <f aca="false">([1]!DEC2HEX,B24,3)</f>
        <v>#VALUE!</v>
      </c>
      <c r="D24" s="18"/>
      <c r="E24" s="18"/>
      <c r="F24" s="9" t="n">
        <f aca="false">LOG((1/A24)/((1/($E$3*1000000))*$E$5))/LOG(2)</f>
        <v>4.64385618977473</v>
      </c>
      <c r="H24" s="10" t="n">
        <v>42</v>
      </c>
      <c r="I24" s="12" t="n">
        <f aca="false">(H24)*(1/$E$8)</f>
        <v>0.00215384615384615</v>
      </c>
      <c r="K24" s="12" t="n">
        <f aca="false">ROUND(I24/($J$3*$E$5),0)</f>
        <v>3</v>
      </c>
      <c r="L24" s="13" t="e">
        <f aca="false">DECAHEX(K24,3)</f>
        <v>#NAME?</v>
      </c>
      <c r="M24" s="14" t="e">
        <f aca="false">HEXABIN(L24,10)</f>
        <v>#NAME?</v>
      </c>
    </row>
    <row r="25" customFormat="false" ht="12.75" hidden="false" customHeight="false" outlineLevel="0" collapsed="false">
      <c r="A25" s="4" t="n">
        <f aca="false">A24+10000</f>
        <v>110000</v>
      </c>
      <c r="B25" s="5" t="n">
        <f aca="false">((1/A25)/(4*(1/($E$3*1000000))*$E$5))-1</f>
        <v>4.68181818181818</v>
      </c>
      <c r="C25" s="6" t="e">
        <f aca="false">([1]!DEC2HEX,B25,3)</f>
        <v>#VALUE!</v>
      </c>
      <c r="D25" s="18"/>
      <c r="E25" s="18"/>
      <c r="F25" s="9" t="n">
        <f aca="false">LOG((1/A25)/((1/($E$3*1000000))*$E$5))/LOG(2)</f>
        <v>4.50635266602479</v>
      </c>
      <c r="H25" s="10" t="n">
        <v>44</v>
      </c>
      <c r="I25" s="12" t="n">
        <f aca="false">(H25)*(1/$E$8)</f>
        <v>0.00225641025641026</v>
      </c>
      <c r="K25" s="12" t="n">
        <f aca="false">ROUND(I25/($J$3*$E$5),0)</f>
        <v>4</v>
      </c>
      <c r="L25" s="13" t="e">
        <f aca="false">DECAHEX(K25,3)</f>
        <v>#NAME?</v>
      </c>
      <c r="M25" s="14" t="e">
        <f aca="false">HEXABIN(L25,10)</f>
        <v>#NAME?</v>
      </c>
    </row>
    <row r="26" customFormat="false" ht="12.75" hidden="false" customHeight="false" outlineLevel="0" collapsed="false">
      <c r="A26" s="4" t="n">
        <f aca="false">A25+10000</f>
        <v>120000</v>
      </c>
      <c r="B26" s="5" t="n">
        <f aca="false">((1/A26)/(4*(1/($E$3*1000000))*$E$5))-1</f>
        <v>4.20833333333333</v>
      </c>
      <c r="C26" s="6" t="e">
        <f aca="false">([1]!DEC2HEX,B26,3)</f>
        <v>#VALUE!</v>
      </c>
      <c r="D26" s="18"/>
      <c r="E26" s="18"/>
      <c r="F26" s="9" t="n">
        <f aca="false">LOG((1/A26)/((1/($E$3*1000000))*$E$5))/LOG(2)</f>
        <v>4.38082178394093</v>
      </c>
      <c r="H26" s="10" t="n">
        <v>46</v>
      </c>
      <c r="I26" s="12" t="n">
        <f aca="false">(H26)*(1/$E$8)</f>
        <v>0.00235897435897436</v>
      </c>
      <c r="K26" s="12" t="n">
        <f aca="false">ROUND(I26/($J$3*$E$5),0)</f>
        <v>4</v>
      </c>
      <c r="L26" s="13" t="e">
        <f aca="false">DECAHEX(K26,3)</f>
        <v>#NAME?</v>
      </c>
      <c r="M26" s="14" t="e">
        <f aca="false">HEXABIN(L26,10)</f>
        <v>#NAME?</v>
      </c>
    </row>
    <row r="27" customFormat="false" ht="12.75" hidden="false" customHeight="false" outlineLevel="0" collapsed="false">
      <c r="A27" s="4" t="n">
        <f aca="false">A26+10000</f>
        <v>130000</v>
      </c>
      <c r="B27" s="5" t="n">
        <f aca="false">((1/A27)/(4*(1/($E$3*1000000))*$E$5))-1</f>
        <v>3.80769230769231</v>
      </c>
      <c r="C27" s="6" t="e">
        <f aca="false">([1]!DEC2HEX,B27,3)</f>
        <v>#VALUE!</v>
      </c>
      <c r="D27" s="18"/>
      <c r="E27" s="18"/>
      <c r="F27" s="9" t="n">
        <f aca="false">LOG((1/A27)/((1/($E$3*1000000))*$E$5))/LOG(2)</f>
        <v>4.265344566521</v>
      </c>
      <c r="H27" s="10" t="n">
        <v>48</v>
      </c>
      <c r="I27" s="12" t="n">
        <f aca="false">(H27)*(1/$E$8)</f>
        <v>0.00246153846153846</v>
      </c>
      <c r="K27" s="12" t="n">
        <f aca="false">ROUND(I27/($J$3*$E$5),0)</f>
        <v>4</v>
      </c>
      <c r="L27" s="13" t="e">
        <f aca="false">DECAHEX(K27,3)</f>
        <v>#NAME?</v>
      </c>
      <c r="M27" s="14" t="e">
        <f aca="false">HEXABIN(L27,10)</f>
        <v>#NAME?</v>
      </c>
    </row>
    <row r="28" customFormat="false" ht="12.75" hidden="false" customHeight="false" outlineLevel="0" collapsed="false">
      <c r="A28" s="4" t="n">
        <f aca="false">A27+10000</f>
        <v>140000</v>
      </c>
      <c r="B28" s="5" t="n">
        <f aca="false">((1/A28)/(4*(1/($E$3*1000000))*$E$5))-1</f>
        <v>3.46428571428571</v>
      </c>
      <c r="C28" s="6" t="e">
        <f aca="false">([1]!DEC2HEX,B28,3)</f>
        <v>#VALUE!</v>
      </c>
      <c r="D28" s="18"/>
      <c r="E28" s="18"/>
      <c r="F28" s="9" t="n">
        <f aca="false">LOG((1/A28)/((1/($E$3*1000000))*$E$5))/LOG(2)</f>
        <v>4.15842936260448</v>
      </c>
      <c r="H28" s="10" t="n">
        <v>50</v>
      </c>
      <c r="I28" s="12" t="n">
        <f aca="false">(H28)*(1/$E$8)</f>
        <v>0.00256410256410256</v>
      </c>
      <c r="K28" s="12" t="n">
        <f aca="false">ROUND(I28/($J$3*$E$5),0)</f>
        <v>4</v>
      </c>
      <c r="L28" s="13" t="e">
        <f aca="false">DECAHEX(K28,3)</f>
        <v>#NAME?</v>
      </c>
      <c r="M28" s="14" t="e">
        <f aca="false">HEXABIN(L28,10)</f>
        <v>#NAME?</v>
      </c>
    </row>
    <row r="29" customFormat="false" ht="12.75" hidden="false" customHeight="false" outlineLevel="0" collapsed="false">
      <c r="A29" s="4" t="n">
        <f aca="false">A28+10000</f>
        <v>150000</v>
      </c>
      <c r="B29" s="5" t="n">
        <f aca="false">((1/A29)/(4*(1/($E$3*1000000))*$E$5))-1</f>
        <v>3.16666666666667</v>
      </c>
      <c r="C29" s="6" t="e">
        <f aca="false">([1]!DEC2HEX,B29,3)</f>
        <v>#VALUE!</v>
      </c>
      <c r="D29" s="18"/>
      <c r="E29" s="18"/>
      <c r="F29" s="9" t="n">
        <f aca="false">LOG((1/A29)/((1/($E$3*1000000))*$E$5))/LOG(2)</f>
        <v>4.05889368905357</v>
      </c>
      <c r="H29" s="10" t="n">
        <v>52</v>
      </c>
      <c r="I29" s="12" t="n">
        <f aca="false">(H29)*(1/$E$8)</f>
        <v>0.00266666666666667</v>
      </c>
      <c r="K29" s="12" t="n">
        <f aca="false">ROUND(I29/($J$3*$E$5),0)</f>
        <v>4</v>
      </c>
      <c r="L29" s="13" t="e">
        <f aca="false">DECAHEX(K29,3)</f>
        <v>#NAME?</v>
      </c>
      <c r="M29" s="14" t="e">
        <f aca="false">HEXABIN(L29,10)</f>
        <v>#NAME?</v>
      </c>
    </row>
    <row r="30" customFormat="false" ht="12.75" hidden="false" customHeight="false" outlineLevel="0" collapsed="false">
      <c r="A30" s="4" t="n">
        <v>1000000</v>
      </c>
      <c r="B30" s="5" t="n">
        <f aca="false">((1/A30)/(4*(1/($E$3*1000000))*$E$5))-1</f>
        <v>-0.375</v>
      </c>
      <c r="C30" s="6" t="e">
        <f aca="false">([1]!DEC2HEX,B30,3)</f>
        <v>#VALUE!</v>
      </c>
      <c r="D30" s="18"/>
      <c r="E30" s="18"/>
      <c r="F30" s="9" t="n">
        <f aca="false">LOG((1/A30)/((1/($E$3*1000000))*$E$5))/LOG(2)</f>
        <v>1.32192809488736</v>
      </c>
      <c r="H30" s="10" t="n">
        <v>54</v>
      </c>
      <c r="I30" s="12" t="n">
        <f aca="false">(H30)*(1/$E$8)</f>
        <v>0.00276923076923077</v>
      </c>
      <c r="K30" s="12" t="n">
        <f aca="false">ROUND(I30/($J$3*$E$5),0)</f>
        <v>4</v>
      </c>
      <c r="L30" s="13" t="e">
        <f aca="false">DECAHEX(K30,3)</f>
        <v>#NAME?</v>
      </c>
      <c r="M30" s="14" t="e">
        <f aca="false">HEXABIN(L30,10)</f>
        <v>#NAME?</v>
      </c>
    </row>
    <row r="31" customFormat="false" ht="12.75" hidden="false" customHeight="false" outlineLevel="0" collapsed="false">
      <c r="A31" s="4"/>
      <c r="B31" s="20"/>
      <c r="C31" s="21"/>
      <c r="D31" s="18"/>
      <c r="E31" s="18"/>
      <c r="F31" s="9"/>
      <c r="H31" s="10" t="n">
        <v>56</v>
      </c>
      <c r="I31" s="12" t="n">
        <f aca="false">(H31)*(1/$E$8)</f>
        <v>0.00287179487179487</v>
      </c>
      <c r="K31" s="12" t="n">
        <f aca="false">ROUND(I31/($J$3*$E$5),0)</f>
        <v>4</v>
      </c>
      <c r="L31" s="13" t="e">
        <f aca="false">DECAHEX(K31,3)</f>
        <v>#NAME?</v>
      </c>
      <c r="M31" s="14" t="e">
        <f aca="false">HEXABIN(L31,10)</f>
        <v>#NAME?</v>
      </c>
    </row>
    <row r="32" customFormat="false" ht="12.75" hidden="false" customHeight="false" outlineLevel="0" collapsed="false">
      <c r="A32" s="4"/>
      <c r="B32" s="20"/>
      <c r="C32" s="21"/>
      <c r="D32" s="18"/>
      <c r="E32" s="18"/>
      <c r="F32" s="9"/>
      <c r="H32" s="10" t="n">
        <v>58</v>
      </c>
      <c r="I32" s="12" t="n">
        <f aca="false">(H32)*(1/$E$8)</f>
        <v>0.00297435897435897</v>
      </c>
      <c r="K32" s="12" t="n">
        <f aca="false">ROUND(I32/($J$3*$E$5),0)</f>
        <v>5</v>
      </c>
      <c r="L32" s="13" t="e">
        <f aca="false">DECAHEX(K32,3)</f>
        <v>#NAME?</v>
      </c>
      <c r="M32" s="14" t="e">
        <f aca="false">HEXABIN(L32,10)</f>
        <v>#NAME?</v>
      </c>
    </row>
    <row r="33" customFormat="false" ht="12.75" hidden="false" customHeight="false" outlineLevel="0" collapsed="false">
      <c r="A33" s="4"/>
      <c r="B33" s="20"/>
      <c r="C33" s="21"/>
      <c r="D33" s="18"/>
      <c r="E33" s="18"/>
      <c r="F33" s="9"/>
      <c r="H33" s="10" t="n">
        <v>60</v>
      </c>
      <c r="I33" s="12" t="n">
        <f aca="false">(H33)*(1/$E$8)</f>
        <v>0.00307692307692308</v>
      </c>
      <c r="K33" s="12" t="n">
        <f aca="false">ROUND(I33/($J$3*$E$5),0)</f>
        <v>5</v>
      </c>
      <c r="L33" s="13" t="e">
        <f aca="false">DECAHEX(K33,3)</f>
        <v>#NAME?</v>
      </c>
      <c r="M33" s="14" t="e">
        <f aca="false">HEXABIN(L33,10)</f>
        <v>#NAME?</v>
      </c>
    </row>
    <row r="34" customFormat="false" ht="12.75" hidden="false" customHeight="false" outlineLevel="0" collapsed="false">
      <c r="A34" s="4"/>
      <c r="B34" s="20"/>
      <c r="C34" s="21"/>
      <c r="D34" s="18"/>
      <c r="E34" s="18"/>
      <c r="F34" s="9"/>
      <c r="H34" s="10" t="n">
        <v>62</v>
      </c>
      <c r="I34" s="12" t="n">
        <f aca="false">(H34)*(1/$E$8)</f>
        <v>0.00317948717948718</v>
      </c>
      <c r="K34" s="12" t="n">
        <f aca="false">ROUND(I34/($J$3*$E$5),0)</f>
        <v>5</v>
      </c>
      <c r="L34" s="13" t="e">
        <f aca="false">DECAHEX(K34,3)</f>
        <v>#NAME?</v>
      </c>
      <c r="M34" s="14" t="e">
        <f aca="false">HEXABIN(L34,10)</f>
        <v>#NAME?</v>
      </c>
    </row>
    <row r="35" customFormat="false" ht="12.75" hidden="false" customHeight="false" outlineLevel="0" collapsed="false">
      <c r="A35" s="22"/>
      <c r="B35" s="20"/>
      <c r="C35" s="21"/>
      <c r="D35" s="18"/>
      <c r="E35" s="18"/>
      <c r="F35" s="9"/>
      <c r="H35" s="10" t="n">
        <v>64</v>
      </c>
      <c r="I35" s="12" t="n">
        <f aca="false">(H35)*(1/$E$8)</f>
        <v>0.00328205128205128</v>
      </c>
      <c r="K35" s="12" t="n">
        <f aca="false">ROUND(I35/($J$3*$E$5),0)</f>
        <v>5</v>
      </c>
      <c r="L35" s="13" t="e">
        <f aca="false">DECAHEX(K35,3)</f>
        <v>#NAME?</v>
      </c>
      <c r="M35" s="14" t="e">
        <f aca="false">HEXABIN(L35,10)</f>
        <v>#NAME?</v>
      </c>
    </row>
    <row r="36" customFormat="false" ht="12.75" hidden="false" customHeight="false" outlineLevel="0" collapsed="false">
      <c r="A36" s="22"/>
      <c r="B36" s="20"/>
      <c r="C36" s="21"/>
      <c r="D36" s="18"/>
      <c r="E36" s="18"/>
      <c r="F36" s="9"/>
      <c r="H36" s="10" t="n">
        <v>66</v>
      </c>
      <c r="I36" s="12" t="n">
        <f aca="false">(H36)*(1/$E$8)</f>
        <v>0.00338461538461538</v>
      </c>
      <c r="K36" s="12" t="n">
        <f aca="false">ROUND(I36/($J$3*$E$5),0)</f>
        <v>5</v>
      </c>
      <c r="L36" s="13" t="e">
        <f aca="false">DECAHEX(K36,3)</f>
        <v>#NAME?</v>
      </c>
      <c r="M36" s="14" t="e">
        <f aca="false">HEXABIN(L36,10)</f>
        <v>#NAME?</v>
      </c>
    </row>
    <row r="37" customFormat="false" ht="12.75" hidden="false" customHeight="false" outlineLevel="0" collapsed="false">
      <c r="A37" s="22"/>
      <c r="B37" s="20"/>
      <c r="C37" s="21"/>
      <c r="D37" s="18"/>
      <c r="E37" s="18"/>
      <c r="F37" s="9"/>
      <c r="H37" s="10" t="n">
        <v>68</v>
      </c>
      <c r="I37" s="12" t="n">
        <f aca="false">(H37)*(1/$E$8)</f>
        <v>0.00348717948717949</v>
      </c>
      <c r="K37" s="12" t="n">
        <f aca="false">ROUND(I37/($J$3*$E$5),0)</f>
        <v>5</v>
      </c>
      <c r="L37" s="13" t="e">
        <f aca="false">DECAHEX(K37,3)</f>
        <v>#NAME?</v>
      </c>
      <c r="M37" s="14" t="e">
        <f aca="false">HEXABIN(L37,10)</f>
        <v>#NAME?</v>
      </c>
    </row>
    <row r="38" customFormat="false" ht="12.75" hidden="false" customHeight="false" outlineLevel="0" collapsed="false">
      <c r="A38" s="22"/>
      <c r="B38" s="20"/>
      <c r="C38" s="21"/>
      <c r="D38" s="18"/>
      <c r="E38" s="18"/>
      <c r="F38" s="9"/>
      <c r="H38" s="10" t="n">
        <v>70</v>
      </c>
      <c r="I38" s="12" t="n">
        <f aca="false">(H38)*(1/$E$8)</f>
        <v>0.00358974358974359</v>
      </c>
      <c r="K38" s="12" t="n">
        <f aca="false">ROUND(I38/($J$3*$E$5),0)</f>
        <v>6</v>
      </c>
      <c r="L38" s="13" t="e">
        <f aca="false">DECAHEX(K38,3)</f>
        <v>#NAME?</v>
      </c>
      <c r="M38" s="14" t="e">
        <f aca="false">HEXABIN(L38,10)</f>
        <v>#NAME?</v>
      </c>
    </row>
    <row r="39" customFormat="false" ht="12.75" hidden="false" customHeight="false" outlineLevel="0" collapsed="false">
      <c r="A39" s="22"/>
      <c r="B39" s="20"/>
      <c r="C39" s="21"/>
      <c r="D39" s="18"/>
      <c r="E39" s="18"/>
      <c r="F39" s="9"/>
      <c r="H39" s="10" t="n">
        <v>72</v>
      </c>
      <c r="I39" s="12" t="n">
        <f aca="false">(H39)*(1/$E$8)</f>
        <v>0.00369230769230769</v>
      </c>
      <c r="K39" s="12" t="n">
        <f aca="false">ROUND(I39/($J$3*$E$5),0)</f>
        <v>6</v>
      </c>
      <c r="L39" s="13" t="e">
        <f aca="false">DECAHEX(K39,3)</f>
        <v>#NAME?</v>
      </c>
      <c r="M39" s="14" t="e">
        <f aca="false">HEXABIN(L39,10)</f>
        <v>#NAME?</v>
      </c>
    </row>
    <row r="40" customFormat="false" ht="12.75" hidden="false" customHeight="false" outlineLevel="0" collapsed="false">
      <c r="A40" s="22"/>
      <c r="B40" s="20"/>
      <c r="C40" s="21"/>
      <c r="D40" s="18"/>
      <c r="E40" s="18"/>
      <c r="F40" s="9"/>
      <c r="H40" s="10" t="n">
        <v>74</v>
      </c>
      <c r="I40" s="12" t="n">
        <f aca="false">(H40)*(1/$E$8)</f>
        <v>0.00379487179487179</v>
      </c>
      <c r="K40" s="12" t="n">
        <f aca="false">ROUND(I40/($J$3*$E$5),0)</f>
        <v>6</v>
      </c>
      <c r="L40" s="13" t="e">
        <f aca="false">DECAHEX(K40,3)</f>
        <v>#NAME?</v>
      </c>
      <c r="M40" s="14" t="e">
        <f aca="false">HEXABIN(L40,10)</f>
        <v>#NAME?</v>
      </c>
    </row>
    <row r="41" customFormat="false" ht="12.75" hidden="false" customHeight="false" outlineLevel="0" collapsed="false">
      <c r="A41" s="22"/>
      <c r="B41" s="20"/>
      <c r="C41" s="21"/>
      <c r="D41" s="18"/>
      <c r="E41" s="18"/>
      <c r="F41" s="9"/>
      <c r="H41" s="10" t="n">
        <v>76</v>
      </c>
      <c r="I41" s="12" t="n">
        <f aca="false">(H41)*(1/$E$8)</f>
        <v>0.0038974358974359</v>
      </c>
      <c r="K41" s="12" t="n">
        <f aca="false">ROUND(I41/($J$3*$E$5),0)</f>
        <v>6</v>
      </c>
      <c r="L41" s="13" t="e">
        <f aca="false">DECAHEX(K41,3)</f>
        <v>#NAME?</v>
      </c>
      <c r="M41" s="14" t="e">
        <f aca="false">HEXABIN(L41,10)</f>
        <v>#NAME?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H42" s="10" t="n">
        <v>78</v>
      </c>
      <c r="I42" s="12" t="n">
        <f aca="false">(H42)*(1/$E$8)</f>
        <v>0.004</v>
      </c>
      <c r="K42" s="12" t="n">
        <f aca="false">ROUND(I42/($J$3*$E$5),0)</f>
        <v>6</v>
      </c>
      <c r="L42" s="13" t="e">
        <f aca="false">DECAHEX(K42,3)</f>
        <v>#NAME?</v>
      </c>
      <c r="M42" s="14" t="e">
        <f aca="false">HEXABIN(L42,10)</f>
        <v>#NAME?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H43" s="10" t="n">
        <v>80</v>
      </c>
      <c r="I43" s="12" t="n">
        <f aca="false">(H43)*(1/$E$8)</f>
        <v>0.0041025641025641</v>
      </c>
      <c r="K43" s="12" t="n">
        <f aca="false">ROUND(I43/($J$3*$E$5),0)</f>
        <v>6</v>
      </c>
      <c r="L43" s="13" t="e">
        <f aca="false">DECAHEX(K43,3)</f>
        <v>#NAME?</v>
      </c>
      <c r="M43" s="14" t="e">
        <f aca="false">HEXABIN(L43,10)</f>
        <v>#NAME?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H44" s="10" t="n">
        <v>82</v>
      </c>
      <c r="I44" s="12" t="n">
        <f aca="false">(H44)*(1/$E$8)</f>
        <v>0.00420512820512821</v>
      </c>
      <c r="K44" s="12" t="n">
        <f aca="false">ROUND(I44/($J$3*$E$5),0)</f>
        <v>7</v>
      </c>
      <c r="L44" s="13" t="e">
        <f aca="false">DECAHEX(K44,3)</f>
        <v>#NAME?</v>
      </c>
      <c r="M44" s="14" t="e">
        <f aca="false">HEXABIN(L44,10)</f>
        <v>#NAME?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H45" s="10" t="n">
        <v>84</v>
      </c>
      <c r="I45" s="12" t="n">
        <f aca="false">(H45)*(1/$E$8)</f>
        <v>0.00430769230769231</v>
      </c>
      <c r="K45" s="12" t="n">
        <f aca="false">ROUND(I45/($J$3*$E$5),0)</f>
        <v>7</v>
      </c>
      <c r="L45" s="13" t="e">
        <f aca="false">DECAHEX(K45,3)</f>
        <v>#NAME?</v>
      </c>
      <c r="M45" s="14" t="e">
        <f aca="false">HEXABIN(L45,10)</f>
        <v>#NAME?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H46" s="10" t="n">
        <v>86</v>
      </c>
      <c r="I46" s="12" t="n">
        <f aca="false">(H46)*(1/$E$8)</f>
        <v>0.00441025641025641</v>
      </c>
      <c r="K46" s="12" t="n">
        <f aca="false">ROUND(I46/($J$3*$E$5),0)</f>
        <v>7</v>
      </c>
      <c r="L46" s="13" t="e">
        <f aca="false">DECAHEX(K46,3)</f>
        <v>#NAME?</v>
      </c>
      <c r="M46" s="14" t="e">
        <f aca="false">HEXABIN(L46,10)</f>
        <v>#NAME?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H47" s="10" t="n">
        <v>88</v>
      </c>
      <c r="I47" s="12" t="n">
        <f aca="false">(H47)*(1/$E$8)</f>
        <v>0.00451282051282051</v>
      </c>
      <c r="K47" s="12" t="n">
        <f aca="false">ROUND(I47/($J$3*$E$5),0)</f>
        <v>7</v>
      </c>
      <c r="L47" s="13" t="e">
        <f aca="false">DECAHEX(K47,3)</f>
        <v>#NAME?</v>
      </c>
      <c r="M47" s="14" t="e">
        <f aca="false">HEXABIN(L47,10)</f>
        <v>#NAME?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H48" s="10" t="n">
        <v>90</v>
      </c>
      <c r="I48" s="12" t="n">
        <f aca="false">(H48)*(1/$E$8)</f>
        <v>0.00461538461538462</v>
      </c>
      <c r="K48" s="12" t="n">
        <f aca="false">ROUND(I48/($J$3*$E$5),0)</f>
        <v>7</v>
      </c>
      <c r="L48" s="13" t="e">
        <f aca="false">DECAHEX(K48,3)</f>
        <v>#NAME?</v>
      </c>
      <c r="M48" s="14" t="e">
        <f aca="false">HEXABIN(L48,10)</f>
        <v>#NAME?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H49" s="10" t="n">
        <v>92</v>
      </c>
      <c r="I49" s="12" t="n">
        <f aca="false">(H49)*(1/$E$8)</f>
        <v>0.00471794871794872</v>
      </c>
      <c r="K49" s="12" t="n">
        <f aca="false">ROUND(I49/($J$3*$E$5),0)</f>
        <v>7</v>
      </c>
      <c r="L49" s="13" t="e">
        <f aca="false">DECAHEX(K49,3)</f>
        <v>#NAME?</v>
      </c>
      <c r="M49" s="14" t="e">
        <f aca="false">HEXABIN(L49,10)</f>
        <v>#NAME?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H50" s="10" t="n">
        <v>94</v>
      </c>
      <c r="I50" s="12" t="n">
        <f aca="false">(H50)*(1/$E$8)</f>
        <v>0.00482051282051282</v>
      </c>
      <c r="K50" s="12" t="n">
        <f aca="false">ROUND(I50/($J$3*$E$5),0)</f>
        <v>8</v>
      </c>
      <c r="L50" s="13" t="e">
        <f aca="false">DECAHEX(K50,3)</f>
        <v>#NAME?</v>
      </c>
      <c r="M50" s="14" t="e">
        <f aca="false">HEXABIN(L50,10)</f>
        <v>#NAME?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H51" s="10" t="n">
        <v>96</v>
      </c>
      <c r="I51" s="12" t="n">
        <f aca="false">(H51)*(1/$E$8)</f>
        <v>0.00492307692307692</v>
      </c>
      <c r="K51" s="12" t="n">
        <f aca="false">ROUND(I51/($J$3*$E$5),0)</f>
        <v>8</v>
      </c>
      <c r="L51" s="13" t="e">
        <f aca="false">DECAHEX(K51,3)</f>
        <v>#NAME?</v>
      </c>
      <c r="M51" s="14" t="e">
        <f aca="false">HEXABIN(L51,10)</f>
        <v>#NAME?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H52" s="10" t="n">
        <v>98</v>
      </c>
      <c r="I52" s="12" t="n">
        <f aca="false">(H52)*(1/$E$8)</f>
        <v>0.00502564102564103</v>
      </c>
      <c r="K52" s="12" t="n">
        <f aca="false">ROUND(I52/($J$3*$E$5),0)</f>
        <v>8</v>
      </c>
      <c r="L52" s="13" t="e">
        <f aca="false">DECAHEX(K52,3)</f>
        <v>#NAME?</v>
      </c>
      <c r="M52" s="14" t="e">
        <f aca="false">HEXABIN(L52,10)</f>
        <v>#NAME?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H53" s="10" t="n">
        <v>100</v>
      </c>
      <c r="I53" s="12" t="n">
        <f aca="false">(H53)*(1/$E$8)</f>
        <v>0.00512820512820513</v>
      </c>
      <c r="K53" s="12" t="n">
        <f aca="false">ROUND(I53/($J$3*$E$5),0)</f>
        <v>8</v>
      </c>
      <c r="L53" s="13" t="e">
        <f aca="false">DECAHEX(K53,3)</f>
        <v>#NAME?</v>
      </c>
      <c r="M53" s="14" t="e">
        <f aca="false">HEXABIN(L53,10)</f>
        <v>#NAME?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false" outlineLevel="0" collapsed="false">
      <c r="A59" s="18"/>
      <c r="B59" s="18"/>
      <c r="C59" s="18"/>
      <c r="D59" s="18"/>
      <c r="E59" s="18"/>
    </row>
    <row r="60" customFormat="false" ht="12.75" hidden="false" customHeight="false" outlineLevel="0" collapsed="false">
      <c r="A60" s="18"/>
      <c r="B60" s="18"/>
      <c r="C60" s="18"/>
      <c r="D60" s="18"/>
      <c r="E60" s="18"/>
    </row>
    <row r="61" customFormat="false" ht="12.75" hidden="false" customHeight="false" outlineLevel="0" collapsed="false">
      <c r="A61" s="18"/>
      <c r="B61" s="18"/>
      <c r="C61" s="18"/>
      <c r="D61" s="18"/>
      <c r="E61" s="18"/>
    </row>
    <row r="62" customFormat="false" ht="12.75" hidden="false" customHeight="false" outlineLevel="0" collapsed="false">
      <c r="A62" s="18"/>
      <c r="B62" s="18"/>
      <c r="C62" s="18"/>
      <c r="D62" s="18"/>
      <c r="E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</sheetData>
  <mergeCells count="2">
    <mergeCell ref="B1:C1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45" topLeftCell="BM1" activePane="bottomLeft" state="split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15.56"/>
    <col collapsed="false" customWidth="true" hidden="false" outlineLevel="0" max="14" min="14" style="0" width="11.99"/>
    <col collapsed="false" customWidth="true" hidden="false" outlineLevel="0" max="18" min="18" style="0" width="6.56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B1" s="23" t="s">
        <v>0</v>
      </c>
      <c r="C1" s="23"/>
      <c r="F1" s="24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4"/>
      <c r="E2" s="24"/>
      <c r="F2" s="3" t="s">
        <v>4</v>
      </c>
      <c r="H2" s="3" t="s">
        <v>5</v>
      </c>
      <c r="I2" s="24"/>
      <c r="J2" s="3" t="s">
        <v>11</v>
      </c>
      <c r="K2" s="3" t="s">
        <v>6</v>
      </c>
      <c r="L2" s="3" t="s">
        <v>7</v>
      </c>
      <c r="M2" s="3" t="s">
        <v>12</v>
      </c>
      <c r="O2" s="12"/>
    </row>
    <row r="3" customFormat="false" ht="12.75" hidden="false" customHeight="false" outlineLevel="0" collapsed="false">
      <c r="A3" s="4" t="n">
        <v>100</v>
      </c>
      <c r="B3" s="5" t="n">
        <f aca="false">ROUND(((1/A3)/(4*(1/($E$3*1000000))*$E$5))-1,2)</f>
        <v>12499</v>
      </c>
      <c r="C3" s="6" t="e">
        <f aca="false">([1]!DEC2HEX,B3,3)</f>
        <v>#VALUE!</v>
      </c>
      <c r="D3" s="7" t="s">
        <v>8</v>
      </c>
      <c r="E3" s="8" t="n">
        <v>20</v>
      </c>
      <c r="F3" s="9" t="n">
        <f aca="false">LOG((1/A3)/((1/($E$3*1000000))*$E$5))/LOG(2)</f>
        <v>15.6096404744368</v>
      </c>
      <c r="G3" s="25"/>
      <c r="H3" s="10" t="n">
        <v>0</v>
      </c>
      <c r="I3" s="11" t="n">
        <f aca="false">(H3*$E$9)/100</f>
        <v>0</v>
      </c>
      <c r="J3" s="12" t="n">
        <f aca="false">1/($E$3*1000000)</f>
        <v>5E-008</v>
      </c>
      <c r="K3" s="12" t="n">
        <f aca="false">I3/($J$3*$E$5)</f>
        <v>0</v>
      </c>
      <c r="L3" s="13" t="e">
        <f aca="false">([1]!DEC2HEX,K3,3)</f>
        <v>#VALUE!</v>
      </c>
      <c r="M3" s="14" t="e">
        <f aca="false">DECABIN(K3,10)</f>
        <v>#NAME?</v>
      </c>
      <c r="O3" s="0" t="n">
        <v>1</v>
      </c>
      <c r="P3" s="11" t="n">
        <f aca="false">(O3*$E$9)/100</f>
        <v>5E-008</v>
      </c>
      <c r="Q3" s="12" t="n">
        <f aca="false">P3/($J$3*$E$5)</f>
        <v>0.25</v>
      </c>
      <c r="R3" s="13" t="e">
        <f aca="false">([1]!DEC2HEX,Q3,3)</f>
        <v>#VALUE!</v>
      </c>
      <c r="S3" s="14" t="e">
        <f aca="false">DECABIN(Q3,10)</f>
        <v>#NAME?</v>
      </c>
    </row>
    <row r="4" customFormat="false" ht="12.75" hidden="false" customHeight="false" outlineLevel="0" collapsed="false">
      <c r="A4" s="4" t="n">
        <v>150</v>
      </c>
      <c r="B4" s="5" t="n">
        <f aca="false">ROUND(((1/A4)/(4*(1/($E$3*1000000))*$E$5))-1,2)</f>
        <v>8332.33</v>
      </c>
      <c r="C4" s="6" t="e">
        <f aca="false">([1]!DEC2HEX,B4,3)</f>
        <v>#VALUE!</v>
      </c>
      <c r="D4" s="8"/>
      <c r="E4" s="8"/>
      <c r="F4" s="9" t="n">
        <f aca="false">LOG((1/A4)/((1/($E$3*1000000))*$E$5))/LOG(2)</f>
        <v>15.0246779737157</v>
      </c>
      <c r="G4" s="25"/>
      <c r="H4" s="10" t="n">
        <v>2</v>
      </c>
      <c r="I4" s="11" t="n">
        <f aca="false">(H4*$E$9)/100</f>
        <v>1E-007</v>
      </c>
      <c r="J4" s="12"/>
      <c r="K4" s="12" t="n">
        <f aca="false">I4/($J$3*$E$5)</f>
        <v>0.5</v>
      </c>
      <c r="L4" s="13" t="e">
        <f aca="false">([1]!DEC2HEX,K4,3)</f>
        <v>#VALUE!</v>
      </c>
      <c r="M4" s="14" t="e">
        <f aca="false">DECABIN(K4,10)</f>
        <v>#NAME?</v>
      </c>
      <c r="O4" s="0" t="n">
        <v>1.2</v>
      </c>
      <c r="P4" s="11" t="n">
        <f aca="false">(O4*$E$9)/100</f>
        <v>6E-008</v>
      </c>
      <c r="Q4" s="12" t="n">
        <f aca="false">P4/($J$3*$E$5)</f>
        <v>0.3</v>
      </c>
      <c r="R4" s="13" t="e">
        <f aca="false">([1]!DEC2HEX,Q4,3)</f>
        <v>#VALUE!</v>
      </c>
      <c r="S4" s="14" t="e">
        <f aca="false">DECABIN(Q4,10)</f>
        <v>#NAME?</v>
      </c>
    </row>
    <row r="5" customFormat="false" ht="12.75" hidden="false" customHeight="false" outlineLevel="0" collapsed="false">
      <c r="A5" s="4" t="n">
        <v>200</v>
      </c>
      <c r="B5" s="5" t="n">
        <f aca="false">ROUND(((1/A5)/(4*(1/($E$3*1000000))*$E$5))-1,2)</f>
        <v>6249</v>
      </c>
      <c r="C5" s="6" t="e">
        <f aca="false">([1]!DEC2HEX,B5,3)</f>
        <v>#VALUE!</v>
      </c>
      <c r="D5" s="7" t="s">
        <v>9</v>
      </c>
      <c r="E5" s="8" t="n">
        <v>4</v>
      </c>
      <c r="F5" s="9" t="n">
        <f aca="false">LOG((1/A5)/((1/($E$3*1000000))*$E$5))/LOG(2)</f>
        <v>14.6096404744368</v>
      </c>
      <c r="H5" s="10" t="n">
        <v>4</v>
      </c>
      <c r="I5" s="11" t="n">
        <f aca="false">(H5*$E$9)/100</f>
        <v>2E-007</v>
      </c>
      <c r="J5" s="12"/>
      <c r="K5" s="12" t="n">
        <f aca="false">I5/($J$3*$E$5)</f>
        <v>1</v>
      </c>
      <c r="L5" s="13" t="e">
        <f aca="false">([1]!DEC2HEX,K5,3)</f>
        <v>#VALUE!</v>
      </c>
      <c r="M5" s="14" t="e">
        <f aca="false">DECABIN(K5,10)</f>
        <v>#NAME?</v>
      </c>
      <c r="O5" s="0" t="n">
        <v>1.4</v>
      </c>
      <c r="P5" s="11" t="n">
        <f aca="false">(O5*$E$9)/100</f>
        <v>7E-008</v>
      </c>
      <c r="Q5" s="12" t="n">
        <f aca="false">P5/($J$3*$E$5)</f>
        <v>0.35</v>
      </c>
      <c r="R5" s="13" t="e">
        <f aca="false">([1]!DEC2HEX,Q5,3)</f>
        <v>#VALUE!</v>
      </c>
      <c r="S5" s="14" t="e">
        <f aca="false">DECABIN(Q5,10)</f>
        <v>#NAME?</v>
      </c>
      <c r="V5" s="0" t="n">
        <f aca="false">180/40</f>
        <v>4.5</v>
      </c>
    </row>
    <row r="6" customFormat="false" ht="12.75" hidden="false" customHeight="false" outlineLevel="0" collapsed="false">
      <c r="A6" s="4" t="n">
        <v>250</v>
      </c>
      <c r="B6" s="5" t="n">
        <f aca="false">ROUND(((1/A6)/(4*(1/($E$3*1000000))*$E$5))-1,2)</f>
        <v>4999</v>
      </c>
      <c r="C6" s="6" t="e">
        <f aca="false">([1]!DEC2HEX,B6,3)</f>
        <v>#VALUE!</v>
      </c>
      <c r="D6" s="8"/>
      <c r="E6" s="8" t="s">
        <v>13</v>
      </c>
      <c r="F6" s="9" t="n">
        <f aca="false">LOG((1/A6)/((1/($E$3*1000000))*$E$5))/LOG(2)</f>
        <v>14.2877123795494</v>
      </c>
      <c r="H6" s="10" t="n">
        <v>6</v>
      </c>
      <c r="I6" s="11" t="n">
        <f aca="false">(H6*$E$9)/100</f>
        <v>3E-007</v>
      </c>
      <c r="J6" s="12"/>
      <c r="K6" s="12" t="n">
        <f aca="false">I6/($J$3*$E$5)</f>
        <v>1.5</v>
      </c>
      <c r="L6" s="13" t="e">
        <f aca="false">([1]!DEC2HEX,K6,3)</f>
        <v>#VALUE!</v>
      </c>
      <c r="M6" s="14" t="e">
        <f aca="false">DECABIN(K6,10)</f>
        <v>#NAME?</v>
      </c>
      <c r="O6" s="0" t="n">
        <v>1.6</v>
      </c>
      <c r="P6" s="11" t="n">
        <f aca="false">(O6*$E$9)/100</f>
        <v>8E-008</v>
      </c>
      <c r="Q6" s="12" t="n">
        <f aca="false">P6/($J$3*$E$5)</f>
        <v>0.4</v>
      </c>
      <c r="R6" s="13" t="e">
        <f aca="false">([1]!DEC2HEX,Q6,3)</f>
        <v>#VALUE!</v>
      </c>
      <c r="S6" s="14" t="e">
        <f aca="false">DECABIN(Q6,10)</f>
        <v>#NAME?</v>
      </c>
    </row>
    <row r="7" customFormat="false" ht="12.75" hidden="false" customHeight="false" outlineLevel="0" collapsed="false">
      <c r="A7" s="4" t="n">
        <v>300</v>
      </c>
      <c r="B7" s="5" t="n">
        <f aca="false">ROUND(((1/A7)/(4*(1/($E$3*1000000))*$E$5))-1,2)</f>
        <v>4165.67</v>
      </c>
      <c r="C7" s="6" t="e">
        <f aca="false">([1]!DEC2HEX,B7,3)</f>
        <v>#VALUE!</v>
      </c>
      <c r="D7" s="8"/>
      <c r="E7" s="8"/>
      <c r="F7" s="9" t="n">
        <f aca="false">LOG((1/A7)/((1/($E$3*1000000))*$E$5))/LOG(2)</f>
        <v>14.0246779737157</v>
      </c>
      <c r="H7" s="10" t="n">
        <v>8</v>
      </c>
      <c r="I7" s="11" t="n">
        <f aca="false">(H7*$E$9)/100</f>
        <v>4E-007</v>
      </c>
      <c r="J7" s="12"/>
      <c r="K7" s="12" t="n">
        <f aca="false">I7/($J$3*$E$5)</f>
        <v>2</v>
      </c>
      <c r="L7" s="13" t="e">
        <f aca="false">([1]!DEC2HEX,K7,3)</f>
        <v>#VALUE!</v>
      </c>
      <c r="M7" s="14" t="e">
        <f aca="false">DECABIN(K7,10)</f>
        <v>#NAME?</v>
      </c>
      <c r="O7" s="0" t="n">
        <v>1.8</v>
      </c>
      <c r="P7" s="11" t="n">
        <f aca="false">(O7*$E$9)/100</f>
        <v>9E-008</v>
      </c>
      <c r="Q7" s="12" t="n">
        <f aca="false">P7/($J$3*$E$5)</f>
        <v>0.45</v>
      </c>
      <c r="R7" s="13" t="e">
        <f aca="false">([1]!DEC2HEX,Q7,3)</f>
        <v>#VALUE!</v>
      </c>
      <c r="S7" s="14" t="e">
        <f aca="false">DECABIN(Q7,10)</f>
        <v>#NAME?</v>
      </c>
    </row>
    <row r="8" customFormat="false" ht="12.75" hidden="false" customHeight="true" outlineLevel="0" collapsed="false">
      <c r="A8" s="4" t="n">
        <v>350</v>
      </c>
      <c r="B8" s="5" t="n">
        <f aca="false">ROUND(((1/A8)/(4*(1/($E$3*1000000))*$E$5))-1,2)</f>
        <v>3570.43</v>
      </c>
      <c r="C8" s="6" t="e">
        <f aca="false">([1]!DEC2HEX,B8,3)</f>
        <v>#VALUE!</v>
      </c>
      <c r="D8" s="15" t="s">
        <v>10</v>
      </c>
      <c r="E8" s="16" t="n">
        <f aca="false">A19</f>
        <v>200000</v>
      </c>
      <c r="F8" s="9" t="n">
        <f aca="false">LOG((1/A8)/((1/($E$3*1000000))*$E$5))/LOG(2)</f>
        <v>13.8022855523792</v>
      </c>
      <c r="H8" s="10" t="n">
        <v>10</v>
      </c>
      <c r="I8" s="11" t="n">
        <f aca="false">(H8*$E$9)/100</f>
        <v>5E-007</v>
      </c>
      <c r="J8" s="12"/>
      <c r="K8" s="12" t="n">
        <f aca="false">I8/($J$3*$E$5)</f>
        <v>2.5</v>
      </c>
      <c r="L8" s="13" t="e">
        <f aca="false">([1]!DEC2HEX,K8,3)</f>
        <v>#VALUE!</v>
      </c>
      <c r="M8" s="14" t="e">
        <f aca="false">DECABIN(K8,10)</f>
        <v>#NAME?</v>
      </c>
      <c r="O8" s="0" t="n">
        <v>2</v>
      </c>
      <c r="P8" s="11" t="n">
        <f aca="false">(O8*$E$9)/100</f>
        <v>1E-007</v>
      </c>
      <c r="Q8" s="12" t="n">
        <f aca="false">P8/($J$3*$E$5)</f>
        <v>0.5</v>
      </c>
      <c r="R8" s="13" t="e">
        <f aca="false">([1]!DEC2HEX,Q8,3)</f>
        <v>#VALUE!</v>
      </c>
      <c r="S8" s="14" t="e">
        <f aca="false">DECABIN(Q8,10)</f>
        <v>#NAME?</v>
      </c>
    </row>
    <row r="9" customFormat="false" ht="12.75" hidden="false" customHeight="false" outlineLevel="0" collapsed="false">
      <c r="A9" s="4" t="n">
        <v>400</v>
      </c>
      <c r="B9" s="5" t="n">
        <f aca="false">ROUND(((1/A9)/(4*(1/($E$3*1000000))*$E$5))-1,2)</f>
        <v>3124</v>
      </c>
      <c r="C9" s="6" t="e">
        <f aca="false">([1]!DEC2HEX,B9,3)</f>
        <v>#VALUE!</v>
      </c>
      <c r="D9" s="15"/>
      <c r="E9" s="16" t="n">
        <f aca="false">1/E8</f>
        <v>5E-006</v>
      </c>
      <c r="F9" s="9" t="n">
        <f aca="false">LOG((1/A9)/((1/($E$3*1000000))*$E$5))/LOG(2)</f>
        <v>13.6096404744368</v>
      </c>
      <c r="H9" s="10" t="n">
        <v>12</v>
      </c>
      <c r="I9" s="11" t="n">
        <f aca="false">(H9*$E$9)/100</f>
        <v>6E-007</v>
      </c>
      <c r="J9" s="12"/>
      <c r="K9" s="12" t="n">
        <f aca="false">I9/($J$3*$E$5)</f>
        <v>3</v>
      </c>
      <c r="L9" s="13" t="e">
        <f aca="false">([1]!DEC2HEX,K9,3)</f>
        <v>#VALUE!</v>
      </c>
      <c r="M9" s="14" t="e">
        <f aca="false">DECABIN(K9,10)</f>
        <v>#NAME?</v>
      </c>
      <c r="O9" s="0" t="n">
        <v>2.2</v>
      </c>
      <c r="P9" s="11" t="n">
        <f aca="false">(O9*$E$9)/100</f>
        <v>1.1E-007</v>
      </c>
      <c r="Q9" s="12" t="n">
        <f aca="false">P9/($J$3*$E$5)</f>
        <v>0.55</v>
      </c>
      <c r="R9" s="13" t="e">
        <f aca="false">([1]!DEC2HEX,Q9,3)</f>
        <v>#VALUE!</v>
      </c>
      <c r="S9" s="14" t="e">
        <f aca="false">DECABIN(Q9,10)</f>
        <v>#NAME?</v>
      </c>
    </row>
    <row r="10" customFormat="false" ht="12.75" hidden="false" customHeight="false" outlineLevel="0" collapsed="false">
      <c r="A10" s="4" t="n">
        <v>450</v>
      </c>
      <c r="B10" s="5" t="n">
        <f aca="false">ROUND(((1/A10)/(4*(1/($E$3*1000000))*$E$5))-1,2)</f>
        <v>2776.78</v>
      </c>
      <c r="C10" s="6" t="e">
        <f aca="false">([1]!DEC2HEX,B10,3)</f>
        <v>#VALUE!</v>
      </c>
      <c r="D10" s="18"/>
      <c r="E10" s="18"/>
      <c r="F10" s="9" t="n">
        <f aca="false">LOG((1/A10)/((1/($E$3*1000000))*$E$5))/LOG(2)</f>
        <v>13.4397154729945</v>
      </c>
      <c r="H10" s="10" t="n">
        <v>14</v>
      </c>
      <c r="I10" s="11" t="n">
        <f aca="false">(H10*$E$9)/100</f>
        <v>7E-007</v>
      </c>
      <c r="J10" s="12"/>
      <c r="K10" s="12" t="n">
        <f aca="false">I10/($J$3*$E$5)</f>
        <v>3.5</v>
      </c>
      <c r="L10" s="13" t="e">
        <f aca="false">([1]!DEC2HEX,K10,3)</f>
        <v>#VALUE!</v>
      </c>
      <c r="M10" s="14" t="e">
        <f aca="false">DECABIN(K10,10)</f>
        <v>#NAME?</v>
      </c>
      <c r="O10" s="0" t="n">
        <v>2.4</v>
      </c>
      <c r="P10" s="11" t="n">
        <f aca="false">(O10*$E$9)/100</f>
        <v>1.2E-007</v>
      </c>
      <c r="Q10" s="12" t="n">
        <f aca="false">P10/($J$3*$E$5)</f>
        <v>0.6</v>
      </c>
      <c r="R10" s="13" t="e">
        <f aca="false">([1]!DEC2HEX,Q10,3)</f>
        <v>#VALUE!</v>
      </c>
      <c r="S10" s="14" t="e">
        <f aca="false">DECABIN(Q10,10)</f>
        <v>#NAME?</v>
      </c>
    </row>
    <row r="11" customFormat="false" ht="12.75" hidden="false" customHeight="false" outlineLevel="0" collapsed="false">
      <c r="A11" s="22" t="n">
        <v>500</v>
      </c>
      <c r="B11" s="5" t="n">
        <f aca="false">ROUND(((1/A11)/(4*(1/($E$3*1000000))*$E$5))-1,2)</f>
        <v>2499</v>
      </c>
      <c r="C11" s="6" t="e">
        <f aca="false">([1]!DEC2HEX,B11,3)</f>
        <v>#VALUE!</v>
      </c>
      <c r="D11" s="18"/>
      <c r="E11" s="18"/>
      <c r="F11" s="26" t="n">
        <f aca="false">LOG((1/A11)/((1/($E$3*1000000))*$E$5))/LOG(2)</f>
        <v>13.2877123795495</v>
      </c>
      <c r="H11" s="10" t="n">
        <v>16</v>
      </c>
      <c r="I11" s="11" t="n">
        <f aca="false">(H11*$E$9)/100</f>
        <v>8E-007</v>
      </c>
      <c r="J11" s="12"/>
      <c r="K11" s="12" t="n">
        <f aca="false">I11/($J$3*$E$5)</f>
        <v>4</v>
      </c>
      <c r="L11" s="13" t="e">
        <f aca="false">([1]!DEC2HEX,K11,3)</f>
        <v>#VALUE!</v>
      </c>
      <c r="M11" s="14" t="e">
        <f aca="false">DECABIN(K11,10)</f>
        <v>#NAME?</v>
      </c>
      <c r="O11" s="0" t="n">
        <v>2.6</v>
      </c>
      <c r="P11" s="11" t="n">
        <f aca="false">(O11*$E$9)/100</f>
        <v>1.3E-007</v>
      </c>
      <c r="Q11" s="12" t="n">
        <f aca="false">P11/($J$3*$E$5)</f>
        <v>0.65</v>
      </c>
      <c r="R11" s="13" t="e">
        <f aca="false">([1]!DEC2HEX,Q11,3)</f>
        <v>#VALUE!</v>
      </c>
      <c r="S11" s="14" t="e">
        <f aca="false">DECABIN(Q11,10)</f>
        <v>#NAME?</v>
      </c>
    </row>
    <row r="12" customFormat="false" ht="12.75" hidden="false" customHeight="false" outlineLevel="0" collapsed="false">
      <c r="A12" s="4" t="n">
        <v>550</v>
      </c>
      <c r="B12" s="5" t="n">
        <f aca="false">ROUND(((1/A12)/(4*(1/($E$3*1000000))*$E$5))-1,2)</f>
        <v>2271.73</v>
      </c>
      <c r="C12" s="6" t="e">
        <f aca="false">([1]!DEC2HEX,B12,3)</f>
        <v>#VALUE!</v>
      </c>
      <c r="D12" s="18"/>
      <c r="E12" s="18"/>
      <c r="F12" s="9" t="n">
        <f aca="false">LOG((1/A12)/((1/($E$3*1000000))*$E$5))/LOG(2)</f>
        <v>13.1502088557995</v>
      </c>
      <c r="H12" s="10" t="n">
        <v>18</v>
      </c>
      <c r="I12" s="11" t="n">
        <f aca="false">(H12*$E$9)/100</f>
        <v>9E-007</v>
      </c>
      <c r="J12" s="12"/>
      <c r="K12" s="12" t="n">
        <f aca="false">I12/($J$3*$E$5)</f>
        <v>4.5</v>
      </c>
      <c r="L12" s="13" t="e">
        <f aca="false">([1]!DEC2HEX,K12,3)</f>
        <v>#VALUE!</v>
      </c>
      <c r="M12" s="14" t="e">
        <f aca="false">DECABIN(K12,10)</f>
        <v>#NAME?</v>
      </c>
      <c r="O12" s="0" t="n">
        <v>2.8</v>
      </c>
      <c r="P12" s="11" t="n">
        <f aca="false">(O12*$E$9)/100</f>
        <v>1.4E-007</v>
      </c>
      <c r="Q12" s="12" t="n">
        <f aca="false">P12/($J$3*$E$5)</f>
        <v>0.7</v>
      </c>
      <c r="R12" s="13" t="e">
        <f aca="false">([1]!DEC2HEX,Q12,3)</f>
        <v>#VALUE!</v>
      </c>
      <c r="S12" s="14" t="e">
        <f aca="false">DECABIN(Q12,10)</f>
        <v>#NAME?</v>
      </c>
    </row>
    <row r="13" customFormat="false" ht="12.75" hidden="false" customHeight="false" outlineLevel="0" collapsed="false">
      <c r="A13" s="4" t="n">
        <v>600</v>
      </c>
      <c r="B13" s="5" t="n">
        <f aca="false">ROUND(((1/A13)/(4*(1/($E$3*1000000))*$E$5))-1,2)</f>
        <v>2082.33</v>
      </c>
      <c r="C13" s="6" t="e">
        <f aca="false">([1]!DEC2HEX,B13,3)</f>
        <v>#VALUE!</v>
      </c>
      <c r="D13" s="18"/>
      <c r="E13" s="18"/>
      <c r="F13" s="9" t="n">
        <f aca="false">LOG((1/A13)/((1/($E$3*1000000))*$E$5))/LOG(2)</f>
        <v>13.0246779737157</v>
      </c>
      <c r="H13" s="10" t="n">
        <v>20</v>
      </c>
      <c r="I13" s="11" t="n">
        <f aca="false">(H13*$E$9)/100</f>
        <v>1E-006</v>
      </c>
      <c r="J13" s="12"/>
      <c r="K13" s="12" t="n">
        <f aca="false">I13/($J$3*$E$5)</f>
        <v>5</v>
      </c>
      <c r="L13" s="13" t="e">
        <f aca="false">([1]!DEC2HEX,K13,3)</f>
        <v>#VALUE!</v>
      </c>
      <c r="M13" s="14" t="e">
        <f aca="false">DECABIN(K13,10)</f>
        <v>#NAME?</v>
      </c>
      <c r="O13" s="0" t="n">
        <v>3</v>
      </c>
      <c r="P13" s="11" t="n">
        <f aca="false">(O13*$E$9)/100</f>
        <v>1.5E-007</v>
      </c>
      <c r="Q13" s="12" t="n">
        <f aca="false">P13/($J$3*$E$5)</f>
        <v>0.75</v>
      </c>
      <c r="R13" s="13" t="e">
        <f aca="false">([1]!DEC2HEX,Q13,3)</f>
        <v>#VALUE!</v>
      </c>
      <c r="S13" s="14" t="e">
        <f aca="false">DECABIN(Q13,10)</f>
        <v>#NAME?</v>
      </c>
    </row>
    <row r="14" customFormat="false" ht="12.75" hidden="false" customHeight="false" outlineLevel="0" collapsed="false">
      <c r="A14" s="4" t="n">
        <v>650</v>
      </c>
      <c r="B14" s="5" t="n">
        <f aca="false">ROUND(((1/A14)/(4*(1/($E$3*1000000))*$E$5))-1,2)</f>
        <v>1922.08</v>
      </c>
      <c r="C14" s="6" t="e">
        <f aca="false">([1]!DEC2HEX,B14,3)</f>
        <v>#VALUE!</v>
      </c>
      <c r="D14" s="18"/>
      <c r="E14" s="18"/>
      <c r="F14" s="9" t="n">
        <f aca="false">LOG((1/A14)/((1/($E$3*1000000))*$E$5))/LOG(2)</f>
        <v>12.9092007562957</v>
      </c>
      <c r="H14" s="10" t="n">
        <v>22</v>
      </c>
      <c r="I14" s="11" t="n">
        <f aca="false">(H14*$E$9)/100</f>
        <v>1.1E-006</v>
      </c>
      <c r="J14" s="12"/>
      <c r="K14" s="12" t="n">
        <f aca="false">I14/($J$3*$E$5)</f>
        <v>5.5</v>
      </c>
      <c r="L14" s="13" t="e">
        <f aca="false">([1]!DEC2HEX,K14,3)</f>
        <v>#VALUE!</v>
      </c>
      <c r="M14" s="14" t="e">
        <f aca="false">DECABIN(K14,10)</f>
        <v>#NAME?</v>
      </c>
      <c r="O14" s="0" t="n">
        <v>3.2</v>
      </c>
      <c r="P14" s="11" t="n">
        <f aca="false">(O14*$E$9)/100</f>
        <v>1.6E-007</v>
      </c>
      <c r="Q14" s="12" t="n">
        <f aca="false">P14/($J$3*$E$5)</f>
        <v>0.8</v>
      </c>
      <c r="R14" s="13" t="e">
        <f aca="false">([1]!DEC2HEX,Q14,3)</f>
        <v>#VALUE!</v>
      </c>
      <c r="S14" s="14" t="e">
        <f aca="false">DECABIN(Q14,10)</f>
        <v>#NAME?</v>
      </c>
    </row>
    <row r="15" customFormat="false" ht="12.75" hidden="false" customHeight="false" outlineLevel="0" collapsed="false">
      <c r="A15" s="4" t="n">
        <v>700</v>
      </c>
      <c r="B15" s="5" t="n">
        <f aca="false">ROUND(((1/A15)/(4*(1/($E$3*1000000))*$E$5))-1,2)</f>
        <v>1784.71</v>
      </c>
      <c r="C15" s="6" t="e">
        <f aca="false">([1]!DEC2HEX,B15,3)</f>
        <v>#VALUE!</v>
      </c>
      <c r="D15" s="18"/>
      <c r="E15" s="18"/>
      <c r="F15" s="9" t="n">
        <f aca="false">LOG((1/A15)/((1/($E$3*1000000))*$E$5))/LOG(2)</f>
        <v>12.8022855523792</v>
      </c>
      <c r="H15" s="10" t="n">
        <v>24</v>
      </c>
      <c r="I15" s="11" t="n">
        <f aca="false">(H15*$E$9)/100</f>
        <v>1.2E-006</v>
      </c>
      <c r="J15" s="12"/>
      <c r="K15" s="12" t="n">
        <f aca="false">I15/($J$3*$E$5)</f>
        <v>6</v>
      </c>
      <c r="L15" s="13" t="e">
        <f aca="false">([1]!DEC2HEX,K15,3)</f>
        <v>#VALUE!</v>
      </c>
      <c r="M15" s="14" t="e">
        <f aca="false">DECABIN(K15,10)</f>
        <v>#NAME?</v>
      </c>
      <c r="O15" s="0" t="n">
        <v>3.4</v>
      </c>
      <c r="P15" s="11" t="n">
        <f aca="false">(O15*$E$9)/100</f>
        <v>1.7E-007</v>
      </c>
      <c r="Q15" s="12" t="n">
        <f aca="false">P15/($J$3*$E$5)</f>
        <v>0.85</v>
      </c>
      <c r="R15" s="13" t="e">
        <f aca="false">([1]!DEC2HEX,Q15,3)</f>
        <v>#VALUE!</v>
      </c>
      <c r="S15" s="14" t="e">
        <f aca="false">DECABIN(Q15,10)</f>
        <v>#NAME?</v>
      </c>
    </row>
    <row r="16" customFormat="false" ht="12.75" hidden="false" customHeight="false" outlineLevel="0" collapsed="false">
      <c r="A16" s="4" t="n">
        <v>750</v>
      </c>
      <c r="B16" s="5" t="n">
        <f aca="false">ROUND(((1/A16)/(4*(1/($E$3*1000000))*$E$5))-1,2)</f>
        <v>1665.67</v>
      </c>
      <c r="C16" s="6" t="e">
        <f aca="false">([1]!DEC2HEX,B16,3)</f>
        <v>#VALUE!</v>
      </c>
      <c r="D16" s="18"/>
      <c r="E16" s="18"/>
      <c r="F16" s="9" t="n">
        <f aca="false">LOG((1/A16)/((1/($E$3*1000000))*$E$5))/LOG(2)</f>
        <v>12.7027498788283</v>
      </c>
      <c r="H16" s="10" t="n">
        <v>26</v>
      </c>
      <c r="I16" s="11" t="n">
        <f aca="false">(H16*$E$9)/100</f>
        <v>1.3E-006</v>
      </c>
      <c r="J16" s="12"/>
      <c r="K16" s="12" t="n">
        <f aca="false">I16/($J$3*$E$5)</f>
        <v>6.5</v>
      </c>
      <c r="L16" s="13" t="e">
        <f aca="false">([1]!DEC2HEX,K16,3)</f>
        <v>#VALUE!</v>
      </c>
      <c r="M16" s="14" t="e">
        <f aca="false">DECABIN(K16,10)</f>
        <v>#NAME?</v>
      </c>
      <c r="O16" s="0" t="n">
        <v>3.6</v>
      </c>
      <c r="P16" s="11" t="n">
        <f aca="false">(O16*$E$9)/100</f>
        <v>1.8E-007</v>
      </c>
      <c r="Q16" s="12" t="n">
        <f aca="false">P16/($J$3*$E$5)</f>
        <v>0.9</v>
      </c>
      <c r="R16" s="13" t="e">
        <f aca="false">([1]!DEC2HEX,Q16,3)</f>
        <v>#VALUE!</v>
      </c>
      <c r="S16" s="14" t="e">
        <f aca="false">DECABIN(Q16,10)</f>
        <v>#NAME?</v>
      </c>
    </row>
    <row r="17" customFormat="false" ht="12.75" hidden="false" customHeight="false" outlineLevel="0" collapsed="false">
      <c r="A17" s="4" t="n">
        <v>800</v>
      </c>
      <c r="B17" s="5" t="n">
        <f aca="false">ROUND(((1/A17)/(4*(1/($E$3*1000000))*$E$5))-1,2)</f>
        <v>1561.5</v>
      </c>
      <c r="C17" s="6" t="e">
        <f aca="false">([1]!DEC2HEX,B17,3)</f>
        <v>#VALUE!</v>
      </c>
      <c r="D17" s="18"/>
      <c r="E17" s="18"/>
      <c r="F17" s="9" t="n">
        <f aca="false">LOG((1/A17)/((1/($E$3*1000000))*$E$5))/LOG(2)</f>
        <v>12.6096404744368</v>
      </c>
      <c r="H17" s="10" t="n">
        <v>28</v>
      </c>
      <c r="I17" s="11" t="n">
        <f aca="false">(H17*$E$9)/100</f>
        <v>1.4E-006</v>
      </c>
      <c r="J17" s="12"/>
      <c r="K17" s="12" t="n">
        <f aca="false">I17/($J$3*$E$5)</f>
        <v>7</v>
      </c>
      <c r="L17" s="13" t="e">
        <f aca="false">([1]!DEC2HEX,K17,3)</f>
        <v>#VALUE!</v>
      </c>
      <c r="M17" s="14" t="e">
        <f aca="false">DECABIN(K17,10)</f>
        <v>#NAME?</v>
      </c>
      <c r="O17" s="0" t="n">
        <v>3.8</v>
      </c>
      <c r="P17" s="11" t="n">
        <f aca="false">(O17*$E$9)/100</f>
        <v>1.9E-007</v>
      </c>
      <c r="Q17" s="12" t="n">
        <f aca="false">P17/($J$3*$E$5)</f>
        <v>0.95</v>
      </c>
      <c r="R17" s="13" t="e">
        <f aca="false">([1]!DEC2HEX,Q17,3)</f>
        <v>#VALUE!</v>
      </c>
      <c r="S17" s="14" t="e">
        <f aca="false">DECABIN(Q17,10)</f>
        <v>#NAME?</v>
      </c>
    </row>
    <row r="18" customFormat="false" ht="12.75" hidden="false" customHeight="false" outlineLevel="0" collapsed="false">
      <c r="A18" s="4" t="n">
        <v>850</v>
      </c>
      <c r="B18" s="5" t="n">
        <f aca="false">ROUND(((1/A18)/(4*(1/($E$3*1000000))*$E$5))-1,2)</f>
        <v>1469.59</v>
      </c>
      <c r="C18" s="6" t="e">
        <f aca="false">([1]!DEC2HEX,B18,3)</f>
        <v>#VALUE!</v>
      </c>
      <c r="D18" s="18"/>
      <c r="E18" s="18"/>
      <c r="F18" s="9" t="n">
        <f aca="false">LOG((1/A18)/((1/($E$3*1000000))*$E$5))/LOG(2)</f>
        <v>12.5221776331865</v>
      </c>
      <c r="H18" s="10" t="n">
        <v>30</v>
      </c>
      <c r="I18" s="11" t="n">
        <f aca="false">(H18*$E$9)/100</f>
        <v>1.5E-006</v>
      </c>
      <c r="J18" s="12"/>
      <c r="K18" s="12" t="n">
        <f aca="false">I18/($J$3*$E$5)</f>
        <v>7.5</v>
      </c>
      <c r="L18" s="13" t="e">
        <f aca="false">([1]!DEC2HEX,K18,3)</f>
        <v>#VALUE!</v>
      </c>
      <c r="M18" s="14" t="e">
        <f aca="false">DECABIN(K18,10)</f>
        <v>#NAME?</v>
      </c>
      <c r="O18" s="0" t="n">
        <v>4</v>
      </c>
      <c r="P18" s="11" t="n">
        <f aca="false">(O18*$E$9)/100</f>
        <v>2E-007</v>
      </c>
      <c r="Q18" s="12" t="n">
        <f aca="false">P18/($J$3*$E$5)</f>
        <v>1</v>
      </c>
      <c r="R18" s="13" t="e">
        <f aca="false">([1]!DEC2HEX,Q18,3)</f>
        <v>#VALUE!</v>
      </c>
      <c r="S18" s="14" t="e">
        <f aca="false">DECABIN(Q18,10)</f>
        <v>#NAME?</v>
      </c>
    </row>
    <row r="19" customFormat="false" ht="12.75" hidden="false" customHeight="false" outlineLevel="0" collapsed="false">
      <c r="A19" s="4" t="n">
        <v>200000</v>
      </c>
      <c r="B19" s="5" t="n">
        <f aca="false">ROUND(((1/A19)/(4*(1/($E$3*1000000))*$E$5))-1,2)</f>
        <v>5.25</v>
      </c>
      <c r="C19" s="6" t="e">
        <f aca="false">([1]!DEC2HEX,B19,3)</f>
        <v>#VALUE!</v>
      </c>
      <c r="D19" s="18"/>
      <c r="E19" s="18"/>
      <c r="F19" s="9" t="n">
        <f aca="false">LOG((1/A19)/((1/($E$3*1000000))*$E$5))/LOG(2)</f>
        <v>4.64385618977473</v>
      </c>
      <c r="H19" s="10" t="n">
        <v>32</v>
      </c>
      <c r="I19" s="11" t="n">
        <f aca="false">(H19*$E$9)/100</f>
        <v>1.6E-006</v>
      </c>
      <c r="J19" s="12"/>
      <c r="K19" s="12" t="n">
        <f aca="false">I19/($J$3*$E$5)</f>
        <v>8</v>
      </c>
      <c r="L19" s="13" t="e">
        <f aca="false">([1]!DEC2HEX,K19,3)</f>
        <v>#VALUE!</v>
      </c>
      <c r="M19" s="14" t="e">
        <f aca="false">DECABIN(K19,10)</f>
        <v>#NAME?</v>
      </c>
      <c r="O19" s="0" t="n">
        <v>4.2</v>
      </c>
      <c r="P19" s="11" t="n">
        <f aca="false">(O19*$E$9)/100</f>
        <v>2.1E-007</v>
      </c>
      <c r="Q19" s="12" t="n">
        <f aca="false">P19/($J$3*$E$5)</f>
        <v>1.05</v>
      </c>
      <c r="R19" s="13" t="e">
        <f aca="false">([1]!DEC2HEX,Q19,3)</f>
        <v>#VALUE!</v>
      </c>
      <c r="S19" s="14" t="e">
        <f aca="false">DECABIN(Q19,10)</f>
        <v>#NAME?</v>
      </c>
    </row>
    <row r="20" customFormat="false" ht="12.75" hidden="false" customHeight="false" outlineLevel="0" collapsed="false">
      <c r="A20" s="4" t="n">
        <v>80000</v>
      </c>
      <c r="B20" s="5" t="n">
        <f aca="false">ROUND(((1/A20)/(4*(1/($E$3*1000000))*$E$5))-1,2)</f>
        <v>14.63</v>
      </c>
      <c r="C20" s="6" t="e">
        <f aca="false">([1]!DEC2HEX,B20,3)</f>
        <v>#VALUE!</v>
      </c>
      <c r="D20" s="19"/>
      <c r="E20" s="18"/>
      <c r="F20" s="9" t="n">
        <f aca="false">LOG((1/A20)/((1/($E$3*1000000))*$E$5))/LOG(2)</f>
        <v>5.96578428466209</v>
      </c>
      <c r="H20" s="10" t="n">
        <v>34</v>
      </c>
      <c r="I20" s="11" t="n">
        <f aca="false">(H20*$E$9)/100</f>
        <v>1.7E-006</v>
      </c>
      <c r="J20" s="12"/>
      <c r="K20" s="12" t="n">
        <f aca="false">I20/($J$3*$E$5)</f>
        <v>8.5</v>
      </c>
      <c r="L20" s="13" t="e">
        <f aca="false">([1]!DEC2HEX,K20,3)</f>
        <v>#VALUE!</v>
      </c>
      <c r="M20" s="14" t="e">
        <f aca="false">DECABIN(K20,10)</f>
        <v>#NAME?</v>
      </c>
      <c r="O20" s="0" t="n">
        <v>4.4</v>
      </c>
      <c r="P20" s="11" t="n">
        <f aca="false">(O20*$E$9)/100</f>
        <v>2.2E-007</v>
      </c>
      <c r="Q20" s="12" t="n">
        <f aca="false">P20/($J$3*$E$5)</f>
        <v>1.1</v>
      </c>
      <c r="R20" s="13" t="e">
        <f aca="false">([1]!DEC2HEX,Q20,3)</f>
        <v>#VALUE!</v>
      </c>
      <c r="S20" s="14" t="e">
        <f aca="false">DECABIN(Q20,10)</f>
        <v>#NAME?</v>
      </c>
    </row>
    <row r="21" customFormat="false" ht="12.75" hidden="false" customHeight="false" outlineLevel="0" collapsed="false">
      <c r="A21" s="4" t="n">
        <v>100000</v>
      </c>
      <c r="B21" s="5" t="n">
        <f aca="false">ROUND(((1/A21)/(4*(1/($E$3*1000000))*$E$5))-1,2)</f>
        <v>11.5</v>
      </c>
      <c r="C21" s="6" t="e">
        <f aca="false">([1]!DEC2HEX,B21,3)</f>
        <v>#VALUE!</v>
      </c>
      <c r="D21" s="18"/>
      <c r="E21" s="18"/>
      <c r="F21" s="9" t="n">
        <f aca="false">LOG((1/A21)/((1/($E$3*1000000))*$E$5))/LOG(2)</f>
        <v>5.64385618977473</v>
      </c>
      <c r="H21" s="10" t="n">
        <v>36</v>
      </c>
      <c r="I21" s="11" t="n">
        <f aca="false">(H21*$E$9)/100</f>
        <v>1.8E-006</v>
      </c>
      <c r="J21" s="12"/>
      <c r="K21" s="12" t="n">
        <f aca="false">I21/($J$3*$E$5)</f>
        <v>9</v>
      </c>
      <c r="L21" s="13" t="e">
        <f aca="false">([1]!DEC2HEX,K21,3)</f>
        <v>#VALUE!</v>
      </c>
      <c r="M21" s="14" t="e">
        <f aca="false">DECABIN(K21,10)</f>
        <v>#NAME?</v>
      </c>
      <c r="O21" s="0" t="n">
        <v>4.6</v>
      </c>
      <c r="P21" s="11" t="n">
        <f aca="false">(O21*$E$9)/100</f>
        <v>2.3E-007</v>
      </c>
      <c r="Q21" s="12" t="n">
        <f aca="false">P21/($J$3*$E$5)</f>
        <v>1.15</v>
      </c>
      <c r="R21" s="13" t="e">
        <f aca="false">([1]!DEC2HEX,Q21,3)</f>
        <v>#VALUE!</v>
      </c>
      <c r="S21" s="14" t="e">
        <f aca="false">DECABIN(Q21,10)</f>
        <v>#NAME?</v>
      </c>
    </row>
    <row r="22" customFormat="false" ht="12.75" hidden="false" customHeight="false" outlineLevel="0" collapsed="false">
      <c r="A22" s="4"/>
      <c r="B22" s="5"/>
      <c r="C22" s="21"/>
      <c r="D22" s="18"/>
      <c r="E22" s="18"/>
      <c r="F22" s="9"/>
      <c r="H22" s="10" t="n">
        <v>38</v>
      </c>
      <c r="I22" s="11" t="n">
        <f aca="false">(H22*$E$9)/100</f>
        <v>1.9E-006</v>
      </c>
      <c r="J22" s="12"/>
      <c r="K22" s="12" t="n">
        <f aca="false">I22/($J$3*$E$5)</f>
        <v>9.5</v>
      </c>
      <c r="L22" s="13" t="e">
        <f aca="false">([1]!DEC2HEX,K22,3)</f>
        <v>#VALUE!</v>
      </c>
      <c r="M22" s="14" t="e">
        <f aca="false">DECABIN(K22,10)</f>
        <v>#NAME?</v>
      </c>
      <c r="O22" s="0" t="n">
        <v>4.8</v>
      </c>
      <c r="P22" s="11" t="n">
        <f aca="false">(O22*$E$9)/100</f>
        <v>2.4E-007</v>
      </c>
      <c r="Q22" s="12" t="n">
        <f aca="false">P22/($J$3*$E$5)</f>
        <v>1.2</v>
      </c>
      <c r="R22" s="13" t="e">
        <f aca="false">([1]!DEC2HEX,Q22,3)</f>
        <v>#VALUE!</v>
      </c>
      <c r="S22" s="14" t="e">
        <f aca="false">DECABIN(Q22,10)</f>
        <v>#NAME?</v>
      </c>
    </row>
    <row r="23" customFormat="false" ht="12.75" hidden="false" customHeight="false" outlineLevel="0" collapsed="false">
      <c r="A23" s="4"/>
      <c r="B23" s="5"/>
      <c r="C23" s="21"/>
      <c r="D23" s="18"/>
      <c r="E23" s="18"/>
      <c r="F23" s="9"/>
      <c r="H23" s="10" t="n">
        <v>40</v>
      </c>
      <c r="I23" s="11" t="n">
        <f aca="false">(H23*$E$9)/100</f>
        <v>2E-006</v>
      </c>
      <c r="J23" s="12"/>
      <c r="K23" s="12" t="n">
        <f aca="false">I23/($J$3*$E$5)</f>
        <v>10</v>
      </c>
      <c r="L23" s="13" t="e">
        <f aca="false">([1]!DEC2HEX,K23,3)</f>
        <v>#VALUE!</v>
      </c>
      <c r="M23" s="14" t="e">
        <f aca="false">DECABIN(K23,10)</f>
        <v>#NAME?</v>
      </c>
      <c r="O23" s="0" t="n">
        <v>5</v>
      </c>
      <c r="P23" s="11" t="n">
        <f aca="false">(O23*$E$9)/100</f>
        <v>2.5E-007</v>
      </c>
      <c r="Q23" s="12" t="n">
        <f aca="false">P23/($J$3*$E$5)</f>
        <v>1.25</v>
      </c>
      <c r="R23" s="13" t="e">
        <f aca="false">([1]!DEC2HEX,Q23,3)</f>
        <v>#VALUE!</v>
      </c>
      <c r="S23" s="14" t="e">
        <f aca="false">DECABIN(Q23,10)</f>
        <v>#NAME?</v>
      </c>
    </row>
    <row r="24" customFormat="false" ht="12.75" hidden="false" customHeight="false" outlineLevel="0" collapsed="false">
      <c r="A24" s="4"/>
      <c r="B24" s="5"/>
      <c r="C24" s="21"/>
      <c r="D24" s="18"/>
      <c r="E24" s="18"/>
      <c r="F24" s="9"/>
      <c r="H24" s="10" t="n">
        <v>42</v>
      </c>
      <c r="I24" s="11" t="n">
        <f aca="false">(H24*$E$9)/100</f>
        <v>2.1E-006</v>
      </c>
      <c r="K24" s="12" t="n">
        <f aca="false">I24/($J$3*$E$5)</f>
        <v>10.5</v>
      </c>
      <c r="L24" s="13" t="e">
        <f aca="false">([1]!DEC2HEX,K24,3)</f>
        <v>#VALUE!</v>
      </c>
      <c r="M24" s="14" t="e">
        <f aca="false">DECABIN(K24,10)</f>
        <v>#NAME?</v>
      </c>
      <c r="O24" s="0" t="n">
        <v>5.2</v>
      </c>
      <c r="P24" s="11" t="n">
        <f aca="false">(O24*$E$9)/100</f>
        <v>2.6E-007</v>
      </c>
      <c r="Q24" s="12" t="n">
        <f aca="false">P24/($J$3*$E$5)</f>
        <v>1.3</v>
      </c>
      <c r="R24" s="13" t="e">
        <f aca="false">([1]!DEC2HEX,Q24,3)</f>
        <v>#VALUE!</v>
      </c>
      <c r="S24" s="14" t="e">
        <f aca="false">DECABIN(Q24,10)</f>
        <v>#NAME?</v>
      </c>
    </row>
    <row r="25" customFormat="false" ht="12.75" hidden="false" customHeight="false" outlineLevel="0" collapsed="false">
      <c r="A25" s="4"/>
      <c r="B25" s="5"/>
      <c r="C25" s="21"/>
      <c r="D25" s="18"/>
      <c r="E25" s="18"/>
      <c r="F25" s="9"/>
      <c r="H25" s="10" t="n">
        <v>44</v>
      </c>
      <c r="I25" s="11" t="n">
        <f aca="false">(H25*$E$9)/100</f>
        <v>2.2E-006</v>
      </c>
      <c r="K25" s="12" t="n">
        <f aca="false">I25/($J$3*$E$5)</f>
        <v>11</v>
      </c>
      <c r="L25" s="13" t="e">
        <f aca="false">([1]!DEC2HEX,K25,3)</f>
        <v>#VALUE!</v>
      </c>
      <c r="M25" s="14" t="e">
        <f aca="false">DECABIN(K25,10)</f>
        <v>#NAME?</v>
      </c>
      <c r="O25" s="0" t="n">
        <v>5.4</v>
      </c>
      <c r="P25" s="11" t="n">
        <f aca="false">(O25*$E$9)/100</f>
        <v>2.7E-007</v>
      </c>
      <c r="Q25" s="12" t="n">
        <f aca="false">P25/($J$3*$E$5)</f>
        <v>1.35</v>
      </c>
      <c r="R25" s="13" t="e">
        <f aca="false">([1]!DEC2HEX,Q25,3)</f>
        <v>#VALUE!</v>
      </c>
      <c r="S25" s="14" t="e">
        <f aca="false">DECABIN(Q25,10)</f>
        <v>#NAME?</v>
      </c>
    </row>
    <row r="26" customFormat="false" ht="12.75" hidden="false" customHeight="false" outlineLevel="0" collapsed="false">
      <c r="B26" s="4" t="s">
        <v>14</v>
      </c>
      <c r="C26" s="21"/>
      <c r="D26" s="18"/>
      <c r="E26" s="18"/>
      <c r="F26" s="9"/>
      <c r="H26" s="10" t="n">
        <v>46</v>
      </c>
      <c r="I26" s="11" t="n">
        <f aca="false">(H26*$E$9)/100</f>
        <v>2.3E-006</v>
      </c>
      <c r="K26" s="12" t="n">
        <f aca="false">I26/($J$3*$E$5)</f>
        <v>11.5</v>
      </c>
      <c r="L26" s="13" t="e">
        <f aca="false">([1]!DEC2HEX,K26,3)</f>
        <v>#VALUE!</v>
      </c>
      <c r="M26" s="14" t="e">
        <f aca="false">DECABIN(K26,10)</f>
        <v>#NAME?</v>
      </c>
      <c r="O26" s="0" t="n">
        <v>5.6</v>
      </c>
      <c r="P26" s="11" t="n">
        <f aca="false">(O26*$E$9)/100</f>
        <v>2.8E-007</v>
      </c>
      <c r="Q26" s="12" t="n">
        <f aca="false">P26/($J$3*$E$5)</f>
        <v>1.4</v>
      </c>
      <c r="R26" s="13" t="e">
        <f aca="false">([1]!DEC2HEX,Q26,3)</f>
        <v>#VALUE!</v>
      </c>
      <c r="S26" s="14" t="e">
        <f aca="false">DECABIN(Q26,10)</f>
        <v>#NAME?</v>
      </c>
    </row>
    <row r="27" customFormat="false" ht="12.75" hidden="false" customHeight="false" outlineLevel="0" collapsed="false">
      <c r="A27" s="4"/>
      <c r="B27" s="5"/>
      <c r="C27" s="21"/>
      <c r="D27" s="18"/>
      <c r="E27" s="18"/>
      <c r="F27" s="9"/>
      <c r="H27" s="10" t="n">
        <v>48</v>
      </c>
      <c r="I27" s="11" t="n">
        <f aca="false">(H27*$E$9)/100</f>
        <v>2.4E-006</v>
      </c>
      <c r="K27" s="12" t="n">
        <f aca="false">I27/($J$3*$E$5)</f>
        <v>12</v>
      </c>
      <c r="L27" s="13" t="e">
        <f aca="false">([1]!DEC2HEX,K27,3)</f>
        <v>#VALUE!</v>
      </c>
      <c r="M27" s="14" t="e">
        <f aca="false">DECABIN(K27,10)</f>
        <v>#NAME?</v>
      </c>
      <c r="O27" s="0" t="n">
        <v>5.8</v>
      </c>
      <c r="P27" s="11" t="n">
        <f aca="false">(O27*$E$9)/100</f>
        <v>2.9E-007</v>
      </c>
      <c r="Q27" s="12" t="n">
        <f aca="false">P27/($J$3*$E$5)</f>
        <v>1.45</v>
      </c>
      <c r="R27" s="13" t="e">
        <f aca="false">([1]!DEC2HEX,Q27,3)</f>
        <v>#VALUE!</v>
      </c>
      <c r="S27" s="14" t="e">
        <f aca="false">DECABIN(Q27,10)</f>
        <v>#NAME?</v>
      </c>
    </row>
    <row r="28" customFormat="false" ht="12.75" hidden="false" customHeight="false" outlineLevel="0" collapsed="false">
      <c r="A28" s="4"/>
      <c r="B28" s="20"/>
      <c r="C28" s="21"/>
      <c r="D28" s="21"/>
      <c r="E28" s="22"/>
      <c r="F28" s="27"/>
      <c r="G28" s="28"/>
      <c r="H28" s="10" t="n">
        <v>50</v>
      </c>
      <c r="I28" s="11" t="n">
        <f aca="false">(H28*$E$9)/100</f>
        <v>2.5E-006</v>
      </c>
      <c r="K28" s="12" t="n">
        <f aca="false">I28/($J$3*$E$5)</f>
        <v>12.5</v>
      </c>
      <c r="L28" s="13" t="e">
        <f aca="false">([1]!DEC2HEX,K28,3)</f>
        <v>#VALUE!</v>
      </c>
      <c r="M28" s="14" t="e">
        <f aca="false">DECABIN(K28,10)</f>
        <v>#NAME?</v>
      </c>
      <c r="O28" s="0" t="n">
        <v>6</v>
      </c>
      <c r="P28" s="11" t="n">
        <f aca="false">(O28*$E$9)/100</f>
        <v>3E-007</v>
      </c>
      <c r="Q28" s="12" t="n">
        <f aca="false">P28/($J$3*$E$5)</f>
        <v>1.5</v>
      </c>
      <c r="R28" s="13" t="e">
        <f aca="false">([1]!DEC2HEX,Q28,3)</f>
        <v>#VALUE!</v>
      </c>
      <c r="S28" s="14" t="e">
        <f aca="false">DECABIN(Q28,10)</f>
        <v>#NAME?</v>
      </c>
    </row>
    <row r="29" customFormat="false" ht="12.75" hidden="false" customHeight="false" outlineLevel="0" collapsed="false">
      <c r="A29" s="5" t="n">
        <v>340</v>
      </c>
      <c r="B29" s="20" t="n">
        <v>20</v>
      </c>
      <c r="C29" s="20" t="n">
        <v>53</v>
      </c>
      <c r="D29" s="20" t="n">
        <f aca="false">((A29-B29)/180)*C29+B29</f>
        <v>114.222222222222</v>
      </c>
      <c r="E29" s="20" t="n">
        <f aca="false">D29+180</f>
        <v>294.222222222222</v>
      </c>
      <c r="F29" s="27"/>
      <c r="H29" s="10" t="n">
        <v>52</v>
      </c>
      <c r="I29" s="11" t="n">
        <f aca="false">(H29*$E$9)/100</f>
        <v>2.6E-006</v>
      </c>
      <c r="K29" s="12" t="n">
        <f aca="false">I29/($J$3*$E$5)</f>
        <v>13</v>
      </c>
      <c r="L29" s="13" t="e">
        <f aca="false">([1]!DEC2HEX,K29,3)</f>
        <v>#VALUE!</v>
      </c>
      <c r="M29" s="14" t="e">
        <f aca="false">DECABIN(K29,10)</f>
        <v>#NAME?</v>
      </c>
      <c r="O29" s="0" t="n">
        <v>6.2</v>
      </c>
      <c r="P29" s="11" t="n">
        <f aca="false">(O29*$E$9)/100</f>
        <v>3.1E-007</v>
      </c>
      <c r="Q29" s="12" t="n">
        <f aca="false">P29/($J$3*$E$5)</f>
        <v>1.55</v>
      </c>
      <c r="R29" s="13" t="e">
        <f aca="false">([1]!DEC2HEX,Q29,3)</f>
        <v>#VALUE!</v>
      </c>
      <c r="S29" s="14" t="e">
        <f aca="false">DECABIN(Q29,10)</f>
        <v>#NAME?</v>
      </c>
    </row>
    <row r="30" customFormat="false" ht="12.75" hidden="false" customHeight="false" outlineLevel="0" collapsed="false">
      <c r="A30" s="5"/>
      <c r="B30" s="20"/>
      <c r="C30" s="20"/>
      <c r="D30" s="20"/>
      <c r="E30" s="21"/>
      <c r="F30" s="27"/>
      <c r="H30" s="10" t="n">
        <v>54</v>
      </c>
      <c r="I30" s="11" t="n">
        <f aca="false">(H30*$E$9)/100</f>
        <v>2.7E-006</v>
      </c>
      <c r="K30" s="12" t="n">
        <f aca="false">I30/($J$3*$E$5)</f>
        <v>13.5</v>
      </c>
      <c r="L30" s="13" t="e">
        <f aca="false">([1]!DEC2HEX,K30,3)</f>
        <v>#VALUE!</v>
      </c>
      <c r="M30" s="14" t="e">
        <f aca="false">DECABIN(K30,10)</f>
        <v>#NAME?</v>
      </c>
      <c r="O30" s="0" t="n">
        <v>6.4</v>
      </c>
      <c r="P30" s="11" t="n">
        <f aca="false">(O30*$E$9)/100</f>
        <v>3.2E-007</v>
      </c>
      <c r="Q30" s="12" t="n">
        <f aca="false">P30/($J$3*$E$5)</f>
        <v>1.6</v>
      </c>
      <c r="R30" s="13" t="e">
        <f aca="false">([1]!DEC2HEX,Q30,3)</f>
        <v>#VALUE!</v>
      </c>
      <c r="S30" s="14" t="e">
        <f aca="false">DECABIN(Q30,10)</f>
        <v>#NAME?</v>
      </c>
    </row>
    <row r="31" customFormat="false" ht="12.75" hidden="false" customHeight="false" outlineLevel="0" collapsed="false">
      <c r="A31" s="5"/>
      <c r="B31" s="20"/>
      <c r="C31" s="20"/>
      <c r="D31" s="20"/>
      <c r="E31" s="21"/>
      <c r="F31" s="27"/>
      <c r="H31" s="10" t="n">
        <v>56</v>
      </c>
      <c r="I31" s="11" t="n">
        <f aca="false">(H31*$E$9)/100</f>
        <v>2.8E-006</v>
      </c>
      <c r="K31" s="12" t="n">
        <f aca="false">I31/($J$3*$E$5)</f>
        <v>14</v>
      </c>
      <c r="L31" s="13" t="e">
        <f aca="false">([1]!DEC2HEX,K31,3)</f>
        <v>#VALUE!</v>
      </c>
      <c r="M31" s="14" t="e">
        <f aca="false">DECABIN(K31,10)</f>
        <v>#NAME?</v>
      </c>
      <c r="O31" s="0" t="n">
        <v>6.6</v>
      </c>
      <c r="P31" s="11" t="n">
        <f aca="false">(O31*$E$9)/100</f>
        <v>3.3E-007</v>
      </c>
      <c r="Q31" s="12" t="n">
        <f aca="false">P31/($J$3*$E$5)</f>
        <v>1.65</v>
      </c>
      <c r="R31" s="13" t="e">
        <f aca="false">([1]!DEC2HEX,Q31,3)</f>
        <v>#VALUE!</v>
      </c>
      <c r="S31" s="14" t="e">
        <f aca="false">DECABIN(Q31,10)</f>
        <v>#NAME?</v>
      </c>
    </row>
    <row r="32" customFormat="false" ht="12.75" hidden="false" customHeight="false" outlineLevel="0" collapsed="false">
      <c r="A32" s="4"/>
      <c r="B32" s="20"/>
      <c r="C32" s="21"/>
      <c r="D32" s="21"/>
      <c r="E32" s="21"/>
      <c r="F32" s="27"/>
      <c r="H32" s="10" t="n">
        <v>58</v>
      </c>
      <c r="I32" s="11" t="n">
        <f aca="false">(H32*$E$9)/100</f>
        <v>2.9E-006</v>
      </c>
      <c r="K32" s="12" t="n">
        <f aca="false">I32/($J$3*$E$5)</f>
        <v>14.5</v>
      </c>
      <c r="L32" s="13" t="e">
        <f aca="false">([1]!DEC2HEX,K32,3)</f>
        <v>#VALUE!</v>
      </c>
      <c r="M32" s="14" t="e">
        <f aca="false">DECABIN(K32,10)</f>
        <v>#NAME?</v>
      </c>
      <c r="O32" s="0" t="n">
        <v>6.8</v>
      </c>
      <c r="P32" s="11" t="n">
        <f aca="false">(O32*$E$9)/100</f>
        <v>3.4E-007</v>
      </c>
      <c r="Q32" s="12" t="n">
        <f aca="false">P32/($J$3*$E$5)</f>
        <v>1.7</v>
      </c>
      <c r="R32" s="13" t="e">
        <f aca="false">([1]!DEC2HEX,Q32,3)</f>
        <v>#VALUE!</v>
      </c>
      <c r="S32" s="14" t="e">
        <f aca="false">DECABIN(Q32,10)</f>
        <v>#NAME?</v>
      </c>
    </row>
    <row r="33" customFormat="false" ht="12.75" hidden="false" customHeight="false" outlineLevel="0" collapsed="false">
      <c r="A33" s="4"/>
      <c r="B33" s="20"/>
      <c r="C33" s="21"/>
      <c r="D33" s="21"/>
      <c r="E33" s="21"/>
      <c r="F33" s="27"/>
      <c r="H33" s="10" t="n">
        <v>60</v>
      </c>
      <c r="I33" s="11" t="n">
        <f aca="false">(H33*$E$9)/100</f>
        <v>3E-006</v>
      </c>
      <c r="K33" s="12" t="n">
        <f aca="false">I33/($J$3*$E$5)</f>
        <v>15</v>
      </c>
      <c r="L33" s="13" t="e">
        <f aca="false">([1]!DEC2HEX,K33,3)</f>
        <v>#VALUE!</v>
      </c>
      <c r="M33" s="14" t="e">
        <f aca="false">DECABIN(K33,10)</f>
        <v>#NAME?</v>
      </c>
      <c r="O33" s="0" t="n">
        <v>7</v>
      </c>
      <c r="P33" s="11" t="n">
        <f aca="false">(O33*$E$9)/100</f>
        <v>3.5E-007</v>
      </c>
      <c r="Q33" s="12" t="n">
        <f aca="false">P33/($J$3*$E$5)</f>
        <v>1.75</v>
      </c>
      <c r="R33" s="13" t="e">
        <f aca="false">([1]!DEC2HEX,Q33,3)</f>
        <v>#VALUE!</v>
      </c>
      <c r="S33" s="14" t="e">
        <f aca="false">DECABIN(Q33,10)</f>
        <v>#NAME?</v>
      </c>
    </row>
    <row r="34" customFormat="false" ht="12.75" hidden="false" customHeight="false" outlineLevel="0" collapsed="false">
      <c r="A34" s="4"/>
      <c r="B34" s="20"/>
      <c r="C34" s="21"/>
      <c r="D34" s="18"/>
      <c r="E34" s="18"/>
      <c r="F34" s="9"/>
      <c r="H34" s="10" t="n">
        <v>62</v>
      </c>
      <c r="I34" s="11" t="n">
        <f aca="false">(H34*$E$9)/100</f>
        <v>3.1E-006</v>
      </c>
      <c r="K34" s="12" t="n">
        <f aca="false">I34/($J$3*$E$5)</f>
        <v>15.5</v>
      </c>
      <c r="L34" s="13" t="e">
        <f aca="false">([1]!DEC2HEX,K34,3)</f>
        <v>#VALUE!</v>
      </c>
      <c r="M34" s="14" t="e">
        <f aca="false">DECABIN(K34,10)</f>
        <v>#NAME?</v>
      </c>
      <c r="O34" s="0" t="n">
        <v>7.2</v>
      </c>
      <c r="P34" s="11" t="n">
        <f aca="false">(O34*$E$9)/100</f>
        <v>3.6E-007</v>
      </c>
      <c r="Q34" s="12" t="n">
        <f aca="false">P34/($J$3*$E$5)</f>
        <v>1.8</v>
      </c>
      <c r="R34" s="13" t="e">
        <f aca="false">([1]!DEC2HEX,Q34,3)</f>
        <v>#VALUE!</v>
      </c>
      <c r="S34" s="14" t="e">
        <f aca="false">DECABIN(Q34,10)</f>
        <v>#NAME?</v>
      </c>
    </row>
    <row r="35" customFormat="false" ht="12.75" hidden="false" customHeight="false" outlineLevel="0" collapsed="false">
      <c r="A35" s="22"/>
      <c r="B35" s="20"/>
      <c r="C35" s="21"/>
      <c r="D35" s="18"/>
      <c r="E35" s="18"/>
      <c r="F35" s="9"/>
      <c r="H35" s="10" t="n">
        <v>64</v>
      </c>
      <c r="I35" s="11" t="n">
        <f aca="false">(H35*$E$9)/100</f>
        <v>3.2E-006</v>
      </c>
      <c r="K35" s="12" t="n">
        <f aca="false">I35/($J$3*$E$5)</f>
        <v>16</v>
      </c>
      <c r="L35" s="13" t="e">
        <f aca="false">([1]!DEC2HEX,K35,3)</f>
        <v>#VALUE!</v>
      </c>
      <c r="M35" s="14" t="e">
        <f aca="false">DECABIN(K35,10)</f>
        <v>#NAME?</v>
      </c>
      <c r="O35" s="0" t="n">
        <v>7.4</v>
      </c>
      <c r="P35" s="11" t="n">
        <f aca="false">(O35*$E$9)/100</f>
        <v>3.7E-007</v>
      </c>
      <c r="Q35" s="12" t="n">
        <f aca="false">P35/($J$3*$E$5)</f>
        <v>1.85</v>
      </c>
      <c r="R35" s="13" t="e">
        <f aca="false">([1]!DEC2HEX,Q35,3)</f>
        <v>#VALUE!</v>
      </c>
      <c r="S35" s="14" t="e">
        <f aca="false">DECABIN(Q35,10)</f>
        <v>#NAME?</v>
      </c>
    </row>
    <row r="36" customFormat="false" ht="12.75" hidden="false" customHeight="false" outlineLevel="0" collapsed="false">
      <c r="A36" s="22"/>
      <c r="B36" s="20"/>
      <c r="C36" s="21"/>
      <c r="D36" s="18"/>
      <c r="E36" s="18"/>
      <c r="F36" s="9"/>
      <c r="H36" s="10" t="n">
        <v>66</v>
      </c>
      <c r="I36" s="11" t="n">
        <f aca="false">(H36*$E$9)/100</f>
        <v>3.3E-006</v>
      </c>
      <c r="K36" s="12" t="n">
        <f aca="false">I36/($J$3*$E$5)</f>
        <v>16.5</v>
      </c>
      <c r="L36" s="13" t="e">
        <f aca="false">([1]!DEC2HEX,K36,3)</f>
        <v>#VALUE!</v>
      </c>
      <c r="M36" s="14" t="e">
        <f aca="false">DECABIN(K36,10)</f>
        <v>#NAME?</v>
      </c>
      <c r="O36" s="0" t="n">
        <v>7.6</v>
      </c>
      <c r="P36" s="11" t="n">
        <f aca="false">(O36*$E$9)/100</f>
        <v>3.8E-007</v>
      </c>
      <c r="Q36" s="12" t="n">
        <f aca="false">P36/($J$3*$E$5)</f>
        <v>1.9</v>
      </c>
      <c r="R36" s="13" t="e">
        <f aca="false">([1]!DEC2HEX,Q36,3)</f>
        <v>#VALUE!</v>
      </c>
      <c r="S36" s="14" t="e">
        <f aca="false">DECABIN(Q36,10)</f>
        <v>#NAME?</v>
      </c>
    </row>
    <row r="37" customFormat="false" ht="12.75" hidden="false" customHeight="false" outlineLevel="0" collapsed="false">
      <c r="A37" s="22"/>
      <c r="B37" s="20"/>
      <c r="C37" s="21"/>
      <c r="D37" s="18"/>
      <c r="E37" s="18"/>
      <c r="F37" s="9"/>
      <c r="H37" s="10" t="n">
        <v>68</v>
      </c>
      <c r="I37" s="11" t="n">
        <f aca="false">(H37*$E$9)/100</f>
        <v>3.4E-006</v>
      </c>
      <c r="K37" s="12" t="n">
        <f aca="false">I37/($J$3*$E$5)</f>
        <v>17</v>
      </c>
      <c r="L37" s="13" t="e">
        <f aca="false">([1]!DEC2HEX,K37,3)</f>
        <v>#VALUE!</v>
      </c>
      <c r="M37" s="14" t="e">
        <f aca="false">DECABIN(K37,10)</f>
        <v>#NAME?</v>
      </c>
      <c r="O37" s="0" t="n">
        <v>7.8</v>
      </c>
      <c r="P37" s="11" t="n">
        <f aca="false">(O37*$E$9)/100</f>
        <v>3.9E-007</v>
      </c>
      <c r="Q37" s="12" t="n">
        <f aca="false">P37/($J$3*$E$5)</f>
        <v>1.95</v>
      </c>
      <c r="R37" s="13" t="e">
        <f aca="false">([1]!DEC2HEX,Q37,3)</f>
        <v>#VALUE!</v>
      </c>
      <c r="S37" s="14" t="e">
        <f aca="false">DECABIN(Q37,10)</f>
        <v>#NAME?</v>
      </c>
    </row>
    <row r="38" customFormat="false" ht="12.75" hidden="false" customHeight="false" outlineLevel="0" collapsed="false">
      <c r="A38" s="22"/>
      <c r="B38" s="20"/>
      <c r="C38" s="21"/>
      <c r="D38" s="18"/>
      <c r="E38" s="18"/>
      <c r="F38" s="9"/>
      <c r="H38" s="10" t="n">
        <v>70</v>
      </c>
      <c r="I38" s="11" t="n">
        <f aca="false">(H38*$E$9)/100</f>
        <v>3.5E-006</v>
      </c>
      <c r="K38" s="12" t="n">
        <f aca="false">I38/($J$3*$E$5)</f>
        <v>17.5</v>
      </c>
      <c r="L38" s="13" t="e">
        <f aca="false">([1]!DEC2HEX,K38,3)</f>
        <v>#VALUE!</v>
      </c>
      <c r="M38" s="14" t="e">
        <f aca="false">DECABIN(K38,10)</f>
        <v>#NAME?</v>
      </c>
      <c r="O38" s="0" t="n">
        <v>8</v>
      </c>
      <c r="P38" s="11" t="n">
        <f aca="false">(O38*$E$9)/100</f>
        <v>4E-007</v>
      </c>
      <c r="Q38" s="12" t="n">
        <f aca="false">P38/($J$3*$E$5)</f>
        <v>2</v>
      </c>
      <c r="R38" s="13" t="e">
        <f aca="false">([1]!DEC2HEX,Q38,3)</f>
        <v>#VALUE!</v>
      </c>
      <c r="S38" s="14" t="e">
        <f aca="false">DECABIN(Q38,10)</f>
        <v>#NAME?</v>
      </c>
    </row>
    <row r="39" customFormat="false" ht="12.75" hidden="false" customHeight="false" outlineLevel="0" collapsed="false">
      <c r="A39" s="22"/>
      <c r="B39" s="20"/>
      <c r="C39" s="21"/>
      <c r="D39" s="18"/>
      <c r="E39" s="18"/>
      <c r="F39" s="9"/>
      <c r="H39" s="10" t="n">
        <v>72</v>
      </c>
      <c r="I39" s="11" t="n">
        <f aca="false">(H39*$E$9)/100</f>
        <v>3.6E-006</v>
      </c>
      <c r="K39" s="12" t="n">
        <f aca="false">I39/($J$3*$E$5)</f>
        <v>18</v>
      </c>
      <c r="L39" s="13" t="e">
        <f aca="false">([1]!DEC2HEX,K39,3)</f>
        <v>#VALUE!</v>
      </c>
      <c r="M39" s="14" t="e">
        <f aca="false">DECABIN(K39,10)</f>
        <v>#NAME?</v>
      </c>
      <c r="O39" s="0" t="n">
        <v>8.2</v>
      </c>
      <c r="P39" s="11" t="n">
        <f aca="false">(O39*$E$9)/100</f>
        <v>4.1E-007</v>
      </c>
      <c r="Q39" s="12" t="n">
        <f aca="false">P39/($J$3*$E$5)</f>
        <v>2.05</v>
      </c>
      <c r="R39" s="13" t="e">
        <f aca="false">([1]!DEC2HEX,Q39,3)</f>
        <v>#VALUE!</v>
      </c>
      <c r="S39" s="14" t="e">
        <f aca="false">DECABIN(Q39,10)</f>
        <v>#NAME?</v>
      </c>
    </row>
    <row r="40" customFormat="false" ht="12.75" hidden="false" customHeight="false" outlineLevel="0" collapsed="false">
      <c r="A40" s="22"/>
      <c r="B40" s="20"/>
      <c r="C40" s="21"/>
      <c r="D40" s="18"/>
      <c r="E40" s="18"/>
      <c r="F40" s="9"/>
      <c r="H40" s="10" t="n">
        <v>74</v>
      </c>
      <c r="I40" s="11" t="n">
        <f aca="false">(H40*$E$9)/100</f>
        <v>3.7E-006</v>
      </c>
      <c r="K40" s="12" t="n">
        <f aca="false">I40/($J$3*$E$5)</f>
        <v>18.5</v>
      </c>
      <c r="L40" s="13" t="e">
        <f aca="false">([1]!DEC2HEX,K40,3)</f>
        <v>#VALUE!</v>
      </c>
      <c r="M40" s="14" t="e">
        <f aca="false">DECABIN(K40,10)</f>
        <v>#NAME?</v>
      </c>
      <c r="O40" s="0" t="n">
        <v>8.4</v>
      </c>
      <c r="P40" s="11" t="n">
        <f aca="false">(O40*$E$9)/100</f>
        <v>4.2E-007</v>
      </c>
      <c r="Q40" s="12" t="n">
        <f aca="false">P40/($J$3*$E$5)</f>
        <v>2.1</v>
      </c>
      <c r="R40" s="13" t="e">
        <f aca="false">([1]!DEC2HEX,Q40,3)</f>
        <v>#VALUE!</v>
      </c>
      <c r="S40" s="14" t="e">
        <f aca="false">DECABIN(Q40,10)</f>
        <v>#NAME?</v>
      </c>
    </row>
    <row r="41" customFormat="false" ht="12.75" hidden="false" customHeight="false" outlineLevel="0" collapsed="false">
      <c r="A41" s="22"/>
      <c r="B41" s="20"/>
      <c r="C41" s="21"/>
      <c r="D41" s="18"/>
      <c r="E41" s="18"/>
      <c r="F41" s="9"/>
      <c r="H41" s="10" t="n">
        <v>76</v>
      </c>
      <c r="I41" s="11" t="n">
        <f aca="false">(H41*$E$9)/100</f>
        <v>3.8E-006</v>
      </c>
      <c r="K41" s="12" t="n">
        <f aca="false">I41/($J$3*$E$5)</f>
        <v>19</v>
      </c>
      <c r="L41" s="13" t="e">
        <f aca="false">([1]!DEC2HEX,K41,3)</f>
        <v>#VALUE!</v>
      </c>
      <c r="M41" s="14" t="e">
        <f aca="false">DECABIN(K41,10)</f>
        <v>#NAME?</v>
      </c>
      <c r="O41" s="0" t="n">
        <v>8.6</v>
      </c>
      <c r="P41" s="11" t="n">
        <f aca="false">(O41*$E$9)/100</f>
        <v>4.3E-007</v>
      </c>
      <c r="Q41" s="12" t="n">
        <f aca="false">P41/($J$3*$E$5)</f>
        <v>2.15</v>
      </c>
      <c r="R41" s="13" t="e">
        <f aca="false">([1]!DEC2HEX,Q41,3)</f>
        <v>#VALUE!</v>
      </c>
      <c r="S41" s="14" t="e">
        <f aca="false">DECABIN(Q41,10)</f>
        <v>#NAME?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H42" s="10" t="n">
        <v>78</v>
      </c>
      <c r="I42" s="11" t="n">
        <f aca="false">(H42*$E$9)/100</f>
        <v>3.9E-006</v>
      </c>
      <c r="K42" s="12" t="n">
        <f aca="false">I42/($J$3*$E$5)</f>
        <v>19.5</v>
      </c>
      <c r="L42" s="13" t="e">
        <f aca="false">([1]!DEC2HEX,K42,3)</f>
        <v>#VALUE!</v>
      </c>
      <c r="M42" s="14" t="e">
        <f aca="false">DECABIN(K42,10)</f>
        <v>#NAME?</v>
      </c>
      <c r="O42" s="0" t="n">
        <v>8.8</v>
      </c>
      <c r="P42" s="11" t="n">
        <f aca="false">(O42*$E$9)/100</f>
        <v>4.4E-007</v>
      </c>
      <c r="Q42" s="12" t="n">
        <f aca="false">P42/($J$3*$E$5)</f>
        <v>2.2</v>
      </c>
      <c r="R42" s="13" t="e">
        <f aca="false">([1]!DEC2HEX,Q42,3)</f>
        <v>#VALUE!</v>
      </c>
      <c r="S42" s="14" t="e">
        <f aca="false">DECABIN(Q42,10)</f>
        <v>#NAME?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H43" s="10" t="n">
        <v>80</v>
      </c>
      <c r="I43" s="11" t="n">
        <f aca="false">(H43*$E$9)/100</f>
        <v>4E-006</v>
      </c>
      <c r="K43" s="12" t="n">
        <f aca="false">I43/($J$3*$E$5)</f>
        <v>20</v>
      </c>
      <c r="L43" s="13" t="e">
        <f aca="false">([1]!DEC2HEX,K43,3)</f>
        <v>#VALUE!</v>
      </c>
      <c r="M43" s="14" t="e">
        <f aca="false">DECABIN(K43,10)</f>
        <v>#NAME?</v>
      </c>
      <c r="O43" s="0" t="n">
        <v>9</v>
      </c>
      <c r="P43" s="11" t="n">
        <f aca="false">(O43*$E$9)/100</f>
        <v>4.5E-007</v>
      </c>
      <c r="Q43" s="12" t="n">
        <f aca="false">P43/($J$3*$E$5)</f>
        <v>2.25</v>
      </c>
      <c r="R43" s="13" t="e">
        <f aca="false">([1]!DEC2HEX,Q43,3)</f>
        <v>#VALUE!</v>
      </c>
      <c r="S43" s="14" t="e">
        <f aca="false">DECABIN(Q43,10)</f>
        <v>#NAME?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H44" s="10" t="n">
        <v>82</v>
      </c>
      <c r="I44" s="11" t="n">
        <f aca="false">(H44*$E$9)/100</f>
        <v>4.1E-006</v>
      </c>
      <c r="K44" s="12" t="n">
        <f aca="false">I44/($J$3*$E$5)</f>
        <v>20.5</v>
      </c>
      <c r="L44" s="13" t="e">
        <f aca="false">([1]!DEC2HEX,K44,3)</f>
        <v>#VALUE!</v>
      </c>
      <c r="M44" s="14" t="e">
        <f aca="false">DECABIN(K44,10)</f>
        <v>#NAME?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H45" s="10" t="n">
        <v>84</v>
      </c>
      <c r="I45" s="11" t="n">
        <f aca="false">(H45*$E$9)/100</f>
        <v>4.2E-006</v>
      </c>
      <c r="K45" s="12" t="n">
        <f aca="false">I45/($J$3*$E$5)</f>
        <v>21</v>
      </c>
      <c r="L45" s="13" t="e">
        <f aca="false">([1]!DEC2HEX,K45,3)</f>
        <v>#VALUE!</v>
      </c>
      <c r="M45" s="14" t="e">
        <f aca="false">DECABIN(K45,10)</f>
        <v>#NAME?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H46" s="10" t="n">
        <v>86</v>
      </c>
      <c r="I46" s="11" t="n">
        <f aca="false">(H46*$E$9)/100</f>
        <v>4.3E-006</v>
      </c>
      <c r="K46" s="12" t="n">
        <f aca="false">I46/($J$3*$E$5)</f>
        <v>21.5</v>
      </c>
      <c r="L46" s="13" t="e">
        <f aca="false">([1]!DEC2HEX,K46,3)</f>
        <v>#VALUE!</v>
      </c>
      <c r="M46" s="14" t="e">
        <f aca="false">DECABIN(K46,10)</f>
        <v>#NAME?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H47" s="10" t="n">
        <v>88</v>
      </c>
      <c r="I47" s="11" t="n">
        <f aca="false">(H47*$E$9)/100</f>
        <v>4.4E-006</v>
      </c>
      <c r="K47" s="12" t="n">
        <f aca="false">I47/($J$3*$E$5)</f>
        <v>22</v>
      </c>
      <c r="L47" s="13" t="e">
        <f aca="false">([1]!DEC2HEX,K47,3)</f>
        <v>#VALUE!</v>
      </c>
      <c r="M47" s="14" t="e">
        <f aca="false">DECABIN(K47,10)</f>
        <v>#NAME?</v>
      </c>
      <c r="O47" s="28"/>
      <c r="P47" s="28"/>
      <c r="Q47" s="28"/>
      <c r="R47" s="28"/>
      <c r="S47" s="28"/>
    </row>
    <row r="48" customFormat="false" ht="12.75" hidden="false" customHeight="false" outlineLevel="0" collapsed="false">
      <c r="A48" s="18"/>
      <c r="B48" s="18"/>
      <c r="C48" s="18"/>
      <c r="D48" s="18"/>
      <c r="E48" s="18"/>
      <c r="H48" s="10" t="n">
        <v>90</v>
      </c>
      <c r="I48" s="11" t="n">
        <f aca="false">(H48*$E$9)/100</f>
        <v>4.5E-006</v>
      </c>
      <c r="K48" s="12" t="n">
        <f aca="false">I48/($J$3*$E$5)</f>
        <v>22.5</v>
      </c>
      <c r="L48" s="13" t="e">
        <f aca="false">([1]!DEC2HEX,K48,3)</f>
        <v>#VALUE!</v>
      </c>
      <c r="M48" s="14" t="e">
        <f aca="false">DECABIN(K48,10)</f>
        <v>#NAME?</v>
      </c>
      <c r="O48" s="28"/>
      <c r="P48" s="29"/>
      <c r="Q48" s="30"/>
      <c r="R48" s="30"/>
      <c r="S48" s="28"/>
    </row>
    <row r="49" customFormat="false" ht="12.75" hidden="false" customHeight="false" outlineLevel="0" collapsed="false">
      <c r="A49" s="18"/>
      <c r="B49" s="18"/>
      <c r="C49" s="18"/>
      <c r="D49" s="18"/>
      <c r="E49" s="18"/>
      <c r="H49" s="10" t="n">
        <v>92</v>
      </c>
      <c r="I49" s="11" t="n">
        <f aca="false">(H49*$E$9)/100</f>
        <v>4.6E-006</v>
      </c>
      <c r="K49" s="12" t="n">
        <f aca="false">I49/($J$3*$E$5)</f>
        <v>23</v>
      </c>
      <c r="L49" s="13" t="e">
        <f aca="false">([1]!DEC2HEX,K49,3)</f>
        <v>#VALUE!</v>
      </c>
      <c r="M49" s="14" t="e">
        <f aca="false">DECABIN(K49,10)</f>
        <v>#NAME?</v>
      </c>
      <c r="O49" s="28"/>
      <c r="P49" s="29"/>
      <c r="Q49" s="30"/>
      <c r="R49" s="30"/>
      <c r="S49" s="28"/>
    </row>
    <row r="50" customFormat="false" ht="12.75" hidden="false" customHeight="false" outlineLevel="0" collapsed="false">
      <c r="A50" s="18"/>
      <c r="B50" s="18"/>
      <c r="C50" s="18"/>
      <c r="D50" s="18"/>
      <c r="E50" s="18"/>
      <c r="H50" s="10" t="n">
        <v>94</v>
      </c>
      <c r="I50" s="11" t="n">
        <f aca="false">(H50*$E$9)/100</f>
        <v>4.7E-006</v>
      </c>
      <c r="K50" s="12" t="n">
        <f aca="false">I50/($J$3*$E$5)</f>
        <v>23.5</v>
      </c>
      <c r="L50" s="13" t="e">
        <f aca="false">([1]!DEC2HEX,K50,3)</f>
        <v>#VALUE!</v>
      </c>
      <c r="M50" s="14" t="e">
        <f aca="false">DECABIN(K50,10)</f>
        <v>#NAME?</v>
      </c>
      <c r="O50" s="28"/>
      <c r="P50" s="29"/>
      <c r="Q50" s="30"/>
      <c r="R50" s="30"/>
      <c r="S50" s="28"/>
    </row>
    <row r="51" customFormat="false" ht="12.75" hidden="false" customHeight="false" outlineLevel="0" collapsed="false">
      <c r="A51" s="18"/>
      <c r="B51" s="18"/>
      <c r="C51" s="18"/>
      <c r="D51" s="18"/>
      <c r="E51" s="18"/>
      <c r="H51" s="10" t="n">
        <v>96</v>
      </c>
      <c r="I51" s="11" t="n">
        <f aca="false">(H51*$E$9)/100</f>
        <v>4.8E-006</v>
      </c>
      <c r="K51" s="12" t="n">
        <f aca="false">I51/($J$3*$E$5)</f>
        <v>24</v>
      </c>
      <c r="L51" s="13" t="e">
        <f aca="false">([1]!DEC2HEX,K51,3)</f>
        <v>#VALUE!</v>
      </c>
      <c r="M51" s="14" t="e">
        <f aca="false">DECABIN(K51,10)</f>
        <v>#NAME?</v>
      </c>
      <c r="O51" s="28"/>
      <c r="P51" s="29"/>
      <c r="Q51" s="30"/>
      <c r="R51" s="30"/>
      <c r="S51" s="28"/>
    </row>
    <row r="52" customFormat="false" ht="12.75" hidden="false" customHeight="false" outlineLevel="0" collapsed="false">
      <c r="A52" s="18"/>
      <c r="B52" s="18"/>
      <c r="C52" s="18"/>
      <c r="D52" s="18"/>
      <c r="E52" s="18"/>
      <c r="H52" s="10" t="n">
        <v>98</v>
      </c>
      <c r="I52" s="11" t="n">
        <f aca="false">(H52*$E$9)/100</f>
        <v>4.9E-006</v>
      </c>
      <c r="K52" s="12" t="n">
        <f aca="false">I52/($J$3*$E$5)</f>
        <v>24.5</v>
      </c>
      <c r="L52" s="13" t="e">
        <f aca="false">([1]!DEC2HEX,K52,3)</f>
        <v>#VALUE!</v>
      </c>
      <c r="M52" s="14" t="e">
        <f aca="false">DECABIN(K52,10)</f>
        <v>#NAME?</v>
      </c>
      <c r="O52" s="28"/>
      <c r="P52" s="29"/>
      <c r="Q52" s="30"/>
      <c r="R52" s="30"/>
      <c r="S52" s="28"/>
    </row>
    <row r="53" customFormat="false" ht="12.75" hidden="false" customHeight="false" outlineLevel="0" collapsed="false">
      <c r="A53" s="18"/>
      <c r="B53" s="18"/>
      <c r="C53" s="18"/>
      <c r="D53" s="18"/>
      <c r="E53" s="18"/>
      <c r="H53" s="10" t="n">
        <v>100</v>
      </c>
      <c r="I53" s="11" t="n">
        <f aca="false">(H53*$E$9)/100</f>
        <v>5E-006</v>
      </c>
      <c r="K53" s="12" t="n">
        <f aca="false">I53/($J$3*$E$5)</f>
        <v>25</v>
      </c>
      <c r="L53" s="13" t="e">
        <f aca="false">([1]!DEC2HEX,K53,3)</f>
        <v>#VALUE!</v>
      </c>
      <c r="M53" s="14" t="e">
        <f aca="false">DECABIN(K53,10)</f>
        <v>#NAME?</v>
      </c>
      <c r="P53" s="29"/>
      <c r="Q53" s="30"/>
      <c r="R53" s="30"/>
      <c r="S53" s="28"/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M55" s="28"/>
    </row>
    <row r="56" customFormat="false" ht="12.75" hidden="false" customHeight="false" outlineLevel="0" collapsed="false">
      <c r="A56" s="18"/>
      <c r="B56" s="18"/>
      <c r="C56" s="18"/>
      <c r="D56" s="18"/>
      <c r="E56" s="18"/>
      <c r="M56" s="28"/>
    </row>
    <row r="57" customFormat="false" ht="12.75" hidden="false" customHeight="false" outlineLevel="0" collapsed="false">
      <c r="A57" s="18"/>
      <c r="B57" s="18"/>
      <c r="C57" s="18"/>
      <c r="D57" s="18"/>
      <c r="E57" s="18"/>
      <c r="M57" s="28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true" outlineLevel="0" collapsed="false">
      <c r="A59" s="18"/>
      <c r="B59" s="18"/>
      <c r="C59" s="18"/>
      <c r="D59" s="18"/>
      <c r="E59" s="18"/>
      <c r="H59" s="31" t="s">
        <v>15</v>
      </c>
      <c r="I59" s="32" t="n">
        <f aca="false">180/K53</f>
        <v>7.2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H60" s="31"/>
      <c r="I60" s="32"/>
    </row>
    <row r="61" customFormat="false" ht="12.75" hidden="false" customHeight="false" outlineLevel="0" collapsed="false">
      <c r="A61" s="18"/>
      <c r="B61" s="18"/>
      <c r="C61" s="18"/>
      <c r="D61" s="18"/>
      <c r="E61" s="18"/>
      <c r="H61" s="31"/>
      <c r="I61" s="32"/>
    </row>
    <row r="62" customFormat="false" ht="12.75" hidden="false" customHeight="false" outlineLevel="0" collapsed="false">
      <c r="A62" s="18"/>
      <c r="B62" s="18"/>
      <c r="C62" s="18"/>
      <c r="D62" s="18"/>
      <c r="E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</sheetData>
  <mergeCells count="4">
    <mergeCell ref="B1:C1"/>
    <mergeCell ref="D8:D9"/>
    <mergeCell ref="H59:H61"/>
    <mergeCell ref="I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24" t="s">
        <v>16</v>
      </c>
      <c r="C1" s="23" t="s">
        <v>17</v>
      </c>
      <c r="D1" s="23"/>
      <c r="E1" s="33" t="s">
        <v>18</v>
      </c>
      <c r="G1" s="0" t="s">
        <v>19</v>
      </c>
      <c r="H1" s="0" t="s">
        <v>20</v>
      </c>
    </row>
    <row r="2" customFormat="false" ht="12.75" hidden="false" customHeight="false" outlineLevel="0" collapsed="false">
      <c r="A2" s="34" t="s">
        <v>21</v>
      </c>
      <c r="B2" s="12" t="n">
        <v>8</v>
      </c>
      <c r="C2" s="35" t="n">
        <f aca="false">$G$2+(B2*$G$2)+((11-B2)*(2*$H$2))</f>
        <v>1.47E-005</v>
      </c>
      <c r="D2" s="35"/>
      <c r="E2" s="36" t="n">
        <f aca="false">C2/$H$2</f>
        <v>294</v>
      </c>
      <c r="G2" s="25" t="n">
        <v>1.6E-006</v>
      </c>
      <c r="H2" s="25" t="n">
        <v>5E-008</v>
      </c>
    </row>
    <row r="3" customFormat="false" ht="12.75" hidden="false" customHeight="false" outlineLevel="0" collapsed="false">
      <c r="A3" s="34"/>
      <c r="B3" s="12" t="n">
        <v>9</v>
      </c>
      <c r="C3" s="35" t="n">
        <f aca="false">$G$2+(B3*$G$2)+((11-B3)*(2*$H$2))</f>
        <v>1.62E-005</v>
      </c>
      <c r="D3" s="35"/>
      <c r="E3" s="36" t="n">
        <f aca="false">C3/$H$2</f>
        <v>324</v>
      </c>
    </row>
    <row r="4" customFormat="false" ht="12.75" hidden="false" customHeight="false" outlineLevel="0" collapsed="false">
      <c r="A4" s="34"/>
      <c r="B4" s="12" t="n">
        <v>10</v>
      </c>
      <c r="C4" s="35" t="n">
        <f aca="false">$G$2+(B4*$G$2)+((11-B4)*(2*$H$2))</f>
        <v>1.77E-005</v>
      </c>
      <c r="D4" s="35"/>
      <c r="E4" s="36" t="n">
        <f aca="false">C4/$H$2</f>
        <v>354</v>
      </c>
    </row>
    <row r="7" customFormat="false" ht="12.75" hidden="false" customHeight="false" outlineLevel="0" collapsed="false">
      <c r="A7" s="24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I7" s="24" t="s">
        <v>28</v>
      </c>
      <c r="J7" s="24" t="s">
        <v>11</v>
      </c>
      <c r="K7" s="24" t="s">
        <v>29</v>
      </c>
    </row>
    <row r="8" customFormat="false" ht="12.75" hidden="false" customHeight="false" outlineLevel="0" collapsed="false">
      <c r="A8" s="12" t="n">
        <v>200</v>
      </c>
      <c r="B8" s="12" t="n">
        <v>2</v>
      </c>
      <c r="C8" s="37" t="n">
        <f aca="false">(B8/60)*$A$8</f>
        <v>6.66666666666667</v>
      </c>
      <c r="D8" s="38" t="n">
        <f aca="false">1/C8</f>
        <v>0.15</v>
      </c>
      <c r="E8" s="9" t="n">
        <f aca="false">1/D8</f>
        <v>6.66666666666667</v>
      </c>
      <c r="F8" s="9" t="n">
        <f aca="false">1/(E8*$J$8*$K$8)</f>
        <v>11718.75</v>
      </c>
      <c r="G8" s="25"/>
      <c r="I8" s="12" t="n">
        <v>20</v>
      </c>
      <c r="J8" s="12" t="n">
        <f aca="false">1/($I$8*1000000)</f>
        <v>5E-008</v>
      </c>
      <c r="K8" s="12" t="n">
        <v>256</v>
      </c>
    </row>
    <row r="9" customFormat="false" ht="12.75" hidden="false" customHeight="false" outlineLevel="0" collapsed="false">
      <c r="B9" s="12" t="n">
        <f aca="false">2+B8</f>
        <v>4</v>
      </c>
      <c r="C9" s="37" t="n">
        <f aca="false">(B9/60)*$A$8</f>
        <v>13.3333333333333</v>
      </c>
      <c r="D9" s="38" t="n">
        <f aca="false">1/C9</f>
        <v>0.075</v>
      </c>
      <c r="E9" s="9" t="n">
        <f aca="false">1/D9</f>
        <v>13.3333333333333</v>
      </c>
      <c r="F9" s="9" t="n">
        <f aca="false">1/(E9*$J$8*$K$8)</f>
        <v>5859.375</v>
      </c>
    </row>
    <row r="10" customFormat="false" ht="12.75" hidden="false" customHeight="false" outlineLevel="0" collapsed="false">
      <c r="B10" s="12" t="n">
        <f aca="false">2+B9</f>
        <v>6</v>
      </c>
      <c r="C10" s="37" t="n">
        <f aca="false">(B10/60)*$A$8</f>
        <v>20</v>
      </c>
      <c r="D10" s="38" t="n">
        <f aca="false">1/C10</f>
        <v>0.05</v>
      </c>
      <c r="E10" s="9" t="n">
        <f aca="false">1/D10</f>
        <v>20</v>
      </c>
      <c r="F10" s="9" t="n">
        <f aca="false">1/(E10*$J$8*$K$8)</f>
        <v>3906.25</v>
      </c>
    </row>
    <row r="11" customFormat="false" ht="12.75" hidden="false" customHeight="false" outlineLevel="0" collapsed="false">
      <c r="B11" s="12" t="n">
        <f aca="false">2+B10</f>
        <v>8</v>
      </c>
      <c r="C11" s="37" t="n">
        <f aca="false">(B11/60)*$A$8</f>
        <v>26.6666666666667</v>
      </c>
      <c r="D11" s="38" t="n">
        <f aca="false">1/C11</f>
        <v>0.0375</v>
      </c>
      <c r="E11" s="9" t="n">
        <f aca="false">1/D11</f>
        <v>26.6666666666667</v>
      </c>
      <c r="F11" s="9" t="n">
        <f aca="false">1/(E11*$J$8*$K$8)</f>
        <v>2929.6875</v>
      </c>
    </row>
    <row r="12" customFormat="false" ht="12.75" hidden="false" customHeight="false" outlineLevel="0" collapsed="false">
      <c r="B12" s="12" t="n">
        <f aca="false">2+B11</f>
        <v>10</v>
      </c>
      <c r="C12" s="37" t="n">
        <f aca="false">(B12/60)*$A$8</f>
        <v>33.3333333333333</v>
      </c>
      <c r="D12" s="38" t="n">
        <f aca="false">1/C12</f>
        <v>0.03</v>
      </c>
      <c r="E12" s="9" t="n">
        <f aca="false">1/D12</f>
        <v>33.3333333333333</v>
      </c>
      <c r="F12" s="9" t="n">
        <f aca="false">1/(E12*$J$8*$K$8)</f>
        <v>2343.75</v>
      </c>
    </row>
    <row r="13" customFormat="false" ht="12.75" hidden="false" customHeight="false" outlineLevel="0" collapsed="false">
      <c r="B13" s="12" t="n">
        <f aca="false">2+B12</f>
        <v>12</v>
      </c>
      <c r="C13" s="37" t="n">
        <f aca="false">(B13/60)*$A$8</f>
        <v>40</v>
      </c>
      <c r="D13" s="38" t="n">
        <f aca="false">1/C13</f>
        <v>0.025</v>
      </c>
      <c r="E13" s="9" t="n">
        <f aca="false">1/D13</f>
        <v>40</v>
      </c>
      <c r="F13" s="9" t="n">
        <f aca="false">1/(E13*$J$8*$K$8)</f>
        <v>1953.125</v>
      </c>
    </row>
    <row r="14" customFormat="false" ht="12.75" hidden="false" customHeight="false" outlineLevel="0" collapsed="false">
      <c r="B14" s="12" t="n">
        <f aca="false">2+B13</f>
        <v>14</v>
      </c>
      <c r="C14" s="37" t="n">
        <f aca="false">(B14/60)*$A$8</f>
        <v>46.6666666666667</v>
      </c>
      <c r="D14" s="38" t="n">
        <f aca="false">1/C14</f>
        <v>0.0214285714285714</v>
      </c>
      <c r="E14" s="9" t="n">
        <f aca="false">1/D14</f>
        <v>46.6666666666667</v>
      </c>
      <c r="F14" s="9" t="n">
        <f aca="false">1/(E14*$J$8*$K$8)</f>
        <v>1674.10714285714</v>
      </c>
    </row>
    <row r="15" customFormat="false" ht="12.75" hidden="false" customHeight="false" outlineLevel="0" collapsed="false">
      <c r="B15" s="12" t="n">
        <f aca="false">2+B14</f>
        <v>16</v>
      </c>
      <c r="C15" s="37" t="n">
        <f aca="false">(B15/60)*$A$8</f>
        <v>53.3333333333333</v>
      </c>
      <c r="D15" s="38" t="n">
        <f aca="false">1/C15</f>
        <v>0.01875</v>
      </c>
      <c r="E15" s="9" t="n">
        <f aca="false">1/D15</f>
        <v>53.3333333333333</v>
      </c>
      <c r="F15" s="9" t="n">
        <f aca="false">1/(E15*$J$8*$K$8)</f>
        <v>1464.84375</v>
      </c>
    </row>
    <row r="16" customFormat="false" ht="12.75" hidden="false" customHeight="false" outlineLevel="0" collapsed="false">
      <c r="B16" s="12" t="n">
        <f aca="false">2+B15</f>
        <v>18</v>
      </c>
      <c r="C16" s="37" t="n">
        <f aca="false">(B16/60)*$A$8</f>
        <v>60</v>
      </c>
      <c r="D16" s="38" t="n">
        <f aca="false">1/C16</f>
        <v>0.0166666666666667</v>
      </c>
      <c r="E16" s="9" t="n">
        <f aca="false">1/D16</f>
        <v>60</v>
      </c>
      <c r="F16" s="9" t="n">
        <f aca="false">1/(E16*$J$8*$K$8)</f>
        <v>1302.08333333333</v>
      </c>
    </row>
    <row r="17" customFormat="false" ht="12.75" hidden="false" customHeight="false" outlineLevel="0" collapsed="false">
      <c r="B17" s="12" t="n">
        <f aca="false">2+B16</f>
        <v>20</v>
      </c>
      <c r="C17" s="37" t="n">
        <f aca="false">(B17/60)*$A$8</f>
        <v>66.6666666666667</v>
      </c>
      <c r="D17" s="38" t="n">
        <f aca="false">1/C17</f>
        <v>0.015</v>
      </c>
      <c r="E17" s="9" t="n">
        <f aca="false">1/D17</f>
        <v>66.6666666666667</v>
      </c>
      <c r="F17" s="9" t="n">
        <f aca="false">1/(E17*$J$8*$K$8)</f>
        <v>1171.875</v>
      </c>
    </row>
    <row r="18" customFormat="false" ht="12.75" hidden="false" customHeight="false" outlineLevel="0" collapsed="false">
      <c r="B18" s="12" t="n">
        <f aca="false">2+B17</f>
        <v>22</v>
      </c>
      <c r="C18" s="37" t="n">
        <f aca="false">(B18/60)*$A$8</f>
        <v>73.3333333333333</v>
      </c>
      <c r="D18" s="38" t="n">
        <f aca="false">1/C18</f>
        <v>0.0136363636363636</v>
      </c>
      <c r="E18" s="9" t="n">
        <f aca="false">1/D18</f>
        <v>73.3333333333333</v>
      </c>
      <c r="F18" s="9" t="n">
        <f aca="false">1/(E18*$J$8*$K$8)</f>
        <v>1065.34090909091</v>
      </c>
    </row>
    <row r="19" customFormat="false" ht="12.75" hidden="false" customHeight="false" outlineLevel="0" collapsed="false">
      <c r="B19" s="12" t="n">
        <f aca="false">2+B18</f>
        <v>24</v>
      </c>
      <c r="C19" s="37" t="n">
        <f aca="false">(B19/60)*$A$8</f>
        <v>80</v>
      </c>
      <c r="D19" s="38" t="n">
        <f aca="false">1/C19</f>
        <v>0.0125</v>
      </c>
      <c r="E19" s="9" t="n">
        <f aca="false">1/D19</f>
        <v>80</v>
      </c>
      <c r="F19" s="9" t="n">
        <f aca="false">1/(E19*$J$8*$K$8)</f>
        <v>976.5625</v>
      </c>
    </row>
    <row r="20" customFormat="false" ht="12.75" hidden="false" customHeight="false" outlineLevel="0" collapsed="false">
      <c r="B20" s="12" t="n">
        <f aca="false">2+B19</f>
        <v>26</v>
      </c>
      <c r="C20" s="37" t="n">
        <f aca="false">(B20/60)*$A$8</f>
        <v>86.6666666666667</v>
      </c>
      <c r="D20" s="38" t="n">
        <f aca="false">1/C20</f>
        <v>0.0115384615384615</v>
      </c>
      <c r="E20" s="9" t="n">
        <f aca="false">1/D20</f>
        <v>86.6666666666667</v>
      </c>
      <c r="F20" s="9" t="n">
        <f aca="false">1/(E20*$J$8*$K$8)</f>
        <v>901.442307692308</v>
      </c>
    </row>
    <row r="21" customFormat="false" ht="12.75" hidden="false" customHeight="false" outlineLevel="0" collapsed="false">
      <c r="B21" s="12" t="n">
        <f aca="false">2+B20</f>
        <v>28</v>
      </c>
      <c r="C21" s="37" t="n">
        <f aca="false">(B21/60)*$A$8</f>
        <v>93.3333333333333</v>
      </c>
      <c r="D21" s="38" t="n">
        <f aca="false">1/C21</f>
        <v>0.0107142857142857</v>
      </c>
      <c r="E21" s="9" t="n">
        <f aca="false">1/D21</f>
        <v>93.3333333333333</v>
      </c>
      <c r="F21" s="9" t="n">
        <f aca="false">1/(E21*$J$8*$K$8)</f>
        <v>837.053571428571</v>
      </c>
    </row>
    <row r="22" customFormat="false" ht="12.75" hidden="false" customHeight="false" outlineLevel="0" collapsed="false">
      <c r="B22" s="12" t="n">
        <f aca="false">2+B21</f>
        <v>30</v>
      </c>
      <c r="C22" s="37" t="n">
        <f aca="false">(B22/60)*$A$8</f>
        <v>100</v>
      </c>
      <c r="D22" s="38" t="n">
        <f aca="false">1/C22</f>
        <v>0.01</v>
      </c>
      <c r="E22" s="9" t="n">
        <f aca="false">1/D22</f>
        <v>100</v>
      </c>
      <c r="F22" s="9" t="n">
        <f aca="false">1/(E22*$J$8*$K$8)</f>
        <v>781.25</v>
      </c>
    </row>
    <row r="23" customFormat="false" ht="12.75" hidden="false" customHeight="false" outlineLevel="0" collapsed="false">
      <c r="B23" s="12" t="n">
        <f aca="false">2+B22</f>
        <v>32</v>
      </c>
      <c r="C23" s="37" t="n">
        <f aca="false">(B23/60)*$A$8</f>
        <v>106.666666666667</v>
      </c>
      <c r="D23" s="38" t="n">
        <f aca="false">1/C23</f>
        <v>0.009375</v>
      </c>
      <c r="E23" s="9" t="n">
        <f aca="false">1/D23</f>
        <v>106.666666666667</v>
      </c>
      <c r="F23" s="9" t="n">
        <f aca="false">1/(E23*$J$8*$K$8)</f>
        <v>732.421875</v>
      </c>
    </row>
    <row r="24" customFormat="false" ht="12.75" hidden="false" customHeight="false" outlineLevel="0" collapsed="false">
      <c r="B24" s="12" t="n">
        <f aca="false">2+B23</f>
        <v>34</v>
      </c>
      <c r="C24" s="37" t="n">
        <f aca="false">(B24/60)*$A$8</f>
        <v>113.333333333333</v>
      </c>
      <c r="D24" s="38" t="n">
        <f aca="false">1/C24</f>
        <v>0.00882352941176471</v>
      </c>
      <c r="E24" s="9" t="n">
        <f aca="false">1/D24</f>
        <v>113.333333333333</v>
      </c>
      <c r="F24" s="9" t="n">
        <f aca="false">1/(E24*$J$8*$K$8)</f>
        <v>689.338235294118</v>
      </c>
    </row>
    <row r="25" customFormat="false" ht="12.75" hidden="false" customHeight="false" outlineLevel="0" collapsed="false">
      <c r="B25" s="12" t="n">
        <f aca="false">2+B24</f>
        <v>36</v>
      </c>
      <c r="C25" s="37" t="n">
        <f aca="false">(B25/60)*$A$8</f>
        <v>120</v>
      </c>
      <c r="D25" s="38" t="n">
        <f aca="false">1/C25</f>
        <v>0.00833333333333333</v>
      </c>
      <c r="E25" s="9" t="n">
        <f aca="false">1/D25</f>
        <v>120</v>
      </c>
      <c r="F25" s="9" t="n">
        <f aca="false">1/(E25*$J$8*$K$8)</f>
        <v>651.041666666667</v>
      </c>
    </row>
  </sheetData>
  <mergeCells count="5">
    <mergeCell ref="C1:D1"/>
    <mergeCell ref="A2:A4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5" min="4" style="0" width="8.99"/>
    <col collapsed="false" customWidth="true" hidden="false" outlineLevel="0" max="6" min="6" style="0" width="4.85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4.99"/>
    <col collapsed="false" customWidth="true" hidden="false" outlineLevel="0" max="12" min="11" style="0" width="5.85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B2" s="39"/>
      <c r="C2" s="39"/>
      <c r="D2" s="25"/>
      <c r="E2" s="40"/>
      <c r="F2" s="41"/>
      <c r="G2" s="11"/>
      <c r="H2" s="25"/>
    </row>
    <row r="3" customFormat="false" ht="12.75" hidden="false" customHeight="false" outlineLevel="0" collapsed="false">
      <c r="B3" s="39"/>
      <c r="C3" s="39"/>
      <c r="D3" s="25"/>
      <c r="E3" s="40"/>
      <c r="F3" s="41"/>
      <c r="G3" s="11"/>
      <c r="H3" s="42" t="s">
        <v>30</v>
      </c>
      <c r="I3" s="42"/>
      <c r="J3" s="42"/>
      <c r="K3" s="42"/>
      <c r="L3" s="42"/>
    </row>
    <row r="4" customFormat="false" ht="12.75" hidden="false" customHeight="false" outlineLevel="0" collapsed="false">
      <c r="B4" s="43" t="s">
        <v>28</v>
      </c>
      <c r="C4" s="43" t="s">
        <v>31</v>
      </c>
      <c r="D4" s="44" t="s">
        <v>32</v>
      </c>
      <c r="E4" s="45" t="s">
        <v>33</v>
      </c>
      <c r="F4" s="46" t="s">
        <v>34</v>
      </c>
      <c r="G4" s="45" t="s">
        <v>35</v>
      </c>
      <c r="H4" s="45" t="s">
        <v>36</v>
      </c>
      <c r="I4" s="45" t="s">
        <v>37</v>
      </c>
      <c r="J4" s="45" t="s">
        <v>38</v>
      </c>
      <c r="K4" s="45" t="s">
        <v>39</v>
      </c>
      <c r="L4" s="45" t="s">
        <v>40</v>
      </c>
      <c r="M4" s="45" t="s">
        <v>41</v>
      </c>
    </row>
    <row r="5" customFormat="false" ht="12.75" hidden="false" customHeight="false" outlineLevel="0" collapsed="false">
      <c r="A5" s="47" t="s">
        <v>42</v>
      </c>
      <c r="B5" s="48" t="n">
        <v>20</v>
      </c>
      <c r="C5" s="48" t="n">
        <v>1</v>
      </c>
      <c r="D5" s="49" t="n">
        <v>8</v>
      </c>
      <c r="E5" s="50" t="n">
        <f aca="false">(2*(F5+1))/B5</f>
        <v>0.1</v>
      </c>
      <c r="F5" s="51" t="n">
        <f aca="false">0</f>
        <v>0</v>
      </c>
      <c r="G5" s="52" t="e">
        <f aca="false">([2]!dec2bin,F5,6)</f>
        <v>#VALUE!</v>
      </c>
      <c r="H5" s="51" t="n">
        <f aca="false">1/(C5*0.001)</f>
        <v>1000</v>
      </c>
      <c r="I5" s="51" t="n">
        <v>2</v>
      </c>
      <c r="J5" s="51" t="n">
        <v>1</v>
      </c>
      <c r="K5" s="51" t="n">
        <v>3</v>
      </c>
      <c r="L5" s="51" t="n">
        <v>4</v>
      </c>
      <c r="M5" s="48" t="str">
        <f aca="false">IF((SUM(I5:L5)*E5=C5),"Aceite","Recusar")</f>
        <v>Aceite</v>
      </c>
    </row>
    <row r="6" customFormat="false" ht="12.75" hidden="false" customHeight="false" outlineLevel="0" collapsed="false">
      <c r="A6" s="47"/>
      <c r="B6" s="48" t="n">
        <v>20</v>
      </c>
      <c r="C6" s="48" t="n">
        <v>1.5</v>
      </c>
      <c r="D6" s="49" t="n">
        <v>8</v>
      </c>
      <c r="E6" s="50" t="n">
        <f aca="false">(2*(F6+1))/B6</f>
        <v>0.2</v>
      </c>
      <c r="F6" s="51" t="n">
        <v>1</v>
      </c>
      <c r="G6" s="52" t="e">
        <f aca="false">([2]!dec2bin,F6,6)</f>
        <v>#VALUE!</v>
      </c>
      <c r="H6" s="51" t="n">
        <f aca="false">1/(C6*0.001)</f>
        <v>666.666666666667</v>
      </c>
      <c r="I6" s="51" t="n">
        <v>2</v>
      </c>
      <c r="J6" s="51" t="n">
        <v>2</v>
      </c>
      <c r="K6" s="51" t="n">
        <v>2</v>
      </c>
      <c r="L6" s="51" t="n">
        <v>2</v>
      </c>
      <c r="M6" s="48" t="str">
        <f aca="false">IF((SUM(I6:L6)*E6=C6),"Aceite","Recusar")</f>
        <v>Recusar</v>
      </c>
    </row>
    <row r="7" customFormat="false" ht="12.75" hidden="false" customHeight="false" outlineLevel="0" collapsed="false">
      <c r="A7" s="53" t="s">
        <v>43</v>
      </c>
      <c r="B7" s="48" t="n">
        <v>16</v>
      </c>
      <c r="C7" s="48" t="n">
        <v>1</v>
      </c>
      <c r="D7" s="49" t="n">
        <v>8</v>
      </c>
      <c r="E7" s="50" t="n">
        <f aca="false">(2*(F7+1))/B7</f>
        <v>0.375</v>
      </c>
      <c r="F7" s="51" t="n">
        <v>2</v>
      </c>
      <c r="G7" s="52" t="e">
        <f aca="false">([2]!dec2bin,F7,6)</f>
        <v>#VALUE!</v>
      </c>
      <c r="H7" s="51" t="n">
        <f aca="false">1/(C7*0.001)</f>
        <v>1000</v>
      </c>
      <c r="I7" s="51" t="n">
        <v>2</v>
      </c>
      <c r="J7" s="51" t="n">
        <v>3</v>
      </c>
      <c r="K7" s="51" t="n">
        <v>3</v>
      </c>
      <c r="L7" s="51" t="n">
        <v>4</v>
      </c>
      <c r="M7" s="48" t="str">
        <f aca="false">IF((SUM(I7:L7)*E7=C7),"Aceite","Recusar")</f>
        <v>Recusar</v>
      </c>
    </row>
    <row r="8" customFormat="false" ht="12.75" hidden="false" customHeight="false" outlineLevel="0" collapsed="false">
      <c r="A8" s="47" t="s">
        <v>42</v>
      </c>
      <c r="B8" s="48" t="n">
        <v>36.768</v>
      </c>
      <c r="C8" s="48" t="n">
        <v>1</v>
      </c>
      <c r="D8" s="49" t="n">
        <v>8</v>
      </c>
      <c r="E8" s="50" t="n">
        <f aca="false">(2*(F8+1))/B8</f>
        <v>0.217580504786771</v>
      </c>
      <c r="F8" s="51" t="n">
        <v>3</v>
      </c>
      <c r="G8" s="52" t="e">
        <f aca="false">([2]!dec2bin,F8,6)</f>
        <v>#VALUE!</v>
      </c>
      <c r="H8" s="51" t="n">
        <f aca="false">1/(C8*0.001)</f>
        <v>1000</v>
      </c>
      <c r="I8" s="51" t="n">
        <v>1</v>
      </c>
      <c r="J8" s="51" t="n">
        <v>1</v>
      </c>
      <c r="K8" s="51" t="n">
        <v>3</v>
      </c>
      <c r="L8" s="51" t="n">
        <v>3</v>
      </c>
      <c r="M8" s="48" t="str">
        <f aca="false">IF((SUM(I8:L8)*E8=C8),"Aceite","Recusar")</f>
        <v>Recusar</v>
      </c>
    </row>
    <row r="9" customFormat="false" ht="12.75" hidden="false" customHeight="false" outlineLevel="0" collapsed="false">
      <c r="A9" s="54" t="s">
        <v>44</v>
      </c>
      <c r="B9" s="48" t="n">
        <v>40</v>
      </c>
      <c r="C9" s="48" t="n">
        <v>1</v>
      </c>
      <c r="D9" s="49" t="n">
        <v>8</v>
      </c>
      <c r="E9" s="50" t="n">
        <f aca="false">C9/D9</f>
        <v>0.125</v>
      </c>
      <c r="F9" s="51" t="n">
        <f aca="false">E9*B9/2-1</f>
        <v>1.5</v>
      </c>
      <c r="G9" s="52" t="e">
        <f aca="false">([2]!dec2bin,F9,6)</f>
        <v>#VALUE!</v>
      </c>
      <c r="H9" s="51" t="n">
        <f aca="false">1/(C9*0.001)</f>
        <v>1000</v>
      </c>
      <c r="I9" s="51" t="n">
        <v>1</v>
      </c>
      <c r="J9" s="51" t="n">
        <v>1</v>
      </c>
      <c r="K9" s="51" t="n">
        <v>3</v>
      </c>
      <c r="L9" s="51" t="n">
        <v>3</v>
      </c>
      <c r="M9" s="48" t="str">
        <f aca="false">IF((SUM(I9:L9)*E9=C9),"Aceite","Recusar")</f>
        <v>Aceite</v>
      </c>
    </row>
    <row r="10" customFormat="false" ht="12.75" hidden="false" customHeight="false" outlineLevel="0" collapsed="false">
      <c r="B10" s="37"/>
      <c r="C10" s="37"/>
      <c r="D10" s="11"/>
      <c r="E10" s="41"/>
      <c r="F10" s="41"/>
      <c r="G10" s="11"/>
      <c r="H10" s="9"/>
      <c r="I10" s="12"/>
    </row>
    <row r="11" customFormat="false" ht="12.75" hidden="false" customHeight="false" outlineLevel="0" collapsed="false">
      <c r="B11" s="37"/>
      <c r="C11" s="37"/>
      <c r="D11" s="11"/>
      <c r="E11" s="41"/>
      <c r="F11" s="41"/>
      <c r="G11" s="11"/>
      <c r="H11" s="9"/>
      <c r="I11" s="12"/>
    </row>
    <row r="12" customFormat="false" ht="12.75" hidden="false" customHeight="false" outlineLevel="0" collapsed="false">
      <c r="B12" s="37"/>
      <c r="C12" s="37"/>
      <c r="D12" s="11"/>
      <c r="E12" s="41"/>
      <c r="F12" s="41"/>
      <c r="G12" s="11"/>
      <c r="H12" s="9"/>
      <c r="I12" s="12"/>
    </row>
    <row r="13" customFormat="false" ht="12.75" hidden="false" customHeight="false" outlineLevel="0" collapsed="false">
      <c r="B13" s="37"/>
      <c r="C13" s="37"/>
      <c r="D13" s="11"/>
      <c r="E13" s="41"/>
      <c r="F13" s="41"/>
      <c r="G13" s="11"/>
      <c r="H13" s="9"/>
      <c r="I13" s="12"/>
    </row>
    <row r="14" customFormat="false" ht="12.75" hidden="false" customHeight="false" outlineLevel="0" collapsed="false">
      <c r="B14" s="37"/>
      <c r="C14" s="37"/>
      <c r="D14" s="11"/>
      <c r="E14" s="41"/>
      <c r="F14" s="41"/>
      <c r="G14" s="11"/>
      <c r="H14" s="9"/>
      <c r="I14" s="12"/>
    </row>
    <row r="15" customFormat="false" ht="12.75" hidden="false" customHeight="false" outlineLevel="0" collapsed="false">
      <c r="B15" s="37"/>
      <c r="C15" s="37"/>
      <c r="D15" s="11"/>
      <c r="E15" s="41"/>
      <c r="F15" s="41"/>
      <c r="G15" s="11"/>
      <c r="H15" s="9"/>
      <c r="I15" s="12"/>
      <c r="M15" s="55"/>
    </row>
    <row r="16" customFormat="false" ht="12.75" hidden="false" customHeight="false" outlineLevel="0" collapsed="false">
      <c r="B16" s="37"/>
      <c r="C16" s="37"/>
      <c r="D16" s="11"/>
      <c r="E16" s="11"/>
      <c r="F16" s="12"/>
      <c r="G16" s="12"/>
      <c r="H16" s="9"/>
      <c r="I16" s="12"/>
    </row>
    <row r="17" customFormat="false" ht="12.75" hidden="false" customHeight="false" outlineLevel="0" collapsed="false">
      <c r="B17" s="12"/>
      <c r="C17" s="12"/>
      <c r="D17" s="11"/>
      <c r="E17" s="11"/>
      <c r="F17" s="12"/>
      <c r="G17" s="12"/>
      <c r="H17" s="11"/>
      <c r="I17" s="12"/>
    </row>
    <row r="18" customFormat="false" ht="12.75" hidden="false" customHeight="false" outlineLevel="0" collapsed="false">
      <c r="B18" s="12" t="s">
        <v>28</v>
      </c>
      <c r="C18" s="12" t="s">
        <v>45</v>
      </c>
      <c r="D18" s="11" t="s">
        <v>46</v>
      </c>
      <c r="E18" s="11" t="s">
        <v>47</v>
      </c>
      <c r="F18" s="12"/>
      <c r="G18" s="12" t="s">
        <v>48</v>
      </c>
      <c r="H18" s="11"/>
      <c r="I18" s="12"/>
    </row>
    <row r="19" customFormat="false" ht="12.75" hidden="false" customHeight="false" outlineLevel="0" collapsed="false">
      <c r="B19" s="12" t="n">
        <v>20</v>
      </c>
      <c r="C19" s="12" t="n">
        <v>10</v>
      </c>
      <c r="D19" s="11" t="n">
        <v>4</v>
      </c>
      <c r="E19" s="11" t="n">
        <f aca="false">(B19*1000)/(4*C19*D19)</f>
        <v>125</v>
      </c>
      <c r="F19" s="12"/>
      <c r="G19" s="12" t="str">
        <f aca="false">IF(D19&lt;4,IF(E19&lt;10,"BOA","Merda"),IF(E19&lt;250,"BOM","Merda"))</f>
        <v>BOM</v>
      </c>
      <c r="H19" s="11"/>
      <c r="I19" s="12"/>
      <c r="L19" s="0" t="n">
        <f aca="false">1/0.1</f>
        <v>10</v>
      </c>
    </row>
    <row r="20" customFormat="false" ht="12.75" hidden="false" customHeight="false" outlineLevel="0" collapsed="false">
      <c r="B20" s="12"/>
      <c r="C20" s="12"/>
      <c r="D20" s="56"/>
      <c r="E20" s="12"/>
      <c r="F20" s="12"/>
      <c r="G20" s="12"/>
      <c r="H20" s="12"/>
      <c r="I20" s="12"/>
    </row>
    <row r="21" customFormat="false" ht="12.75" hidden="false" customHeight="false" outlineLevel="0" collapsed="false">
      <c r="B21" s="12"/>
      <c r="C21" s="12"/>
      <c r="D21" s="12"/>
      <c r="E21" s="11" t="n">
        <f aca="false">255-E19</f>
        <v>130</v>
      </c>
      <c r="F21" s="12"/>
      <c r="G21" s="12"/>
      <c r="H21" s="12"/>
      <c r="I21" s="12"/>
    </row>
    <row r="22" customFormat="false" ht="12.75" hidden="false" customHeight="false" outlineLevel="0" collapsed="false">
      <c r="F22" s="12"/>
      <c r="G22" s="12"/>
    </row>
    <row r="23" customFormat="false" ht="12.75" hidden="false" customHeight="false" outlineLevel="0" collapsed="false">
      <c r="E23" s="0" t="n">
        <v>100001</v>
      </c>
      <c r="F23" s="12"/>
      <c r="G23" s="12"/>
    </row>
    <row r="24" customFormat="false" ht="12.75" hidden="false" customHeight="false" outlineLevel="0" collapsed="false">
      <c r="E24" s="0" t="e">
        <f aca="false">([1]!bin2hex,E23)</f>
        <v>#VALUE!</v>
      </c>
    </row>
  </sheetData>
  <mergeCells count="1"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I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6" min="3" style="57" width="9.14"/>
  </cols>
  <sheetData>
    <row r="8" customFormat="false" ht="12.75" hidden="false" customHeight="false" outlineLevel="0" collapsed="false">
      <c r="C8" s="57" t="n">
        <v>2000</v>
      </c>
      <c r="D8" s="57" t="n">
        <v>180</v>
      </c>
      <c r="E8" s="57" t="n">
        <v>3</v>
      </c>
    </row>
    <row r="10" customFormat="false" ht="12.75" hidden="false" customHeight="false" outlineLevel="0" collapsed="false">
      <c r="C10" s="57" t="n">
        <f aca="false">C8/D8</f>
        <v>11.1111111111111</v>
      </c>
      <c r="D10" s="57" t="s">
        <v>49</v>
      </c>
      <c r="E10" s="57" t="n">
        <f aca="false">(3/C8)*10^3</f>
        <v>1.5</v>
      </c>
      <c r="F10" s="57" t="s">
        <v>50</v>
      </c>
      <c r="H10" s="0" t="n">
        <f aca="false">C10*E10</f>
        <v>16.6666666666667</v>
      </c>
    </row>
    <row r="12" customFormat="false" ht="12.75" hidden="false" customHeight="false" outlineLevel="0" collapsed="false">
      <c r="D12" s="57" t="n">
        <f aca="false">(5/2^10)*10^3</f>
        <v>4.8828125</v>
      </c>
      <c r="F12" s="57" t="n">
        <f aca="false">C10*E10</f>
        <v>16.6666666666667</v>
      </c>
    </row>
    <row r="14" customFormat="false" ht="12.75" hidden="false" customHeight="false" outlineLevel="0" collapsed="false">
      <c r="E14" s="57" t="n">
        <f aca="false">D12/E10</f>
        <v>3.25520833333333</v>
      </c>
    </row>
    <row r="15" customFormat="false" ht="12.75" hidden="false" customHeight="false" outlineLevel="0" collapsed="false">
      <c r="F15" s="57" t="n">
        <f aca="false">E14/C10</f>
        <v>0.29296875</v>
      </c>
    </row>
    <row r="18" customFormat="false" ht="12.75" hidden="false" customHeight="false" outlineLevel="0" collapsed="false">
      <c r="H18" s="0" t="n">
        <v>1</v>
      </c>
      <c r="I18" s="0" t="n">
        <f aca="false">D12</f>
        <v>4.8828125</v>
      </c>
    </row>
    <row r="19" customFormat="false" ht="12.75" hidden="false" customHeight="false" outlineLevel="0" collapsed="false">
      <c r="H19" s="0" t="s">
        <v>51</v>
      </c>
      <c r="I19" s="0" t="n">
        <f aca="false">H10</f>
        <v>16.6666666666667</v>
      </c>
    </row>
    <row r="20" customFormat="false" ht="12.75" hidden="false" customHeight="false" outlineLevel="0" collapsed="false">
      <c r="F20" s="57" t="n">
        <f aca="false">D12/H10</f>
        <v>0.29296875</v>
      </c>
      <c r="H20" s="0" t="n">
        <f aca="false">I19/I18</f>
        <v>3.4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00:46Z</dcterms:created>
  <dc:creator>Departamento de Mecânica</dc:creator>
  <dc:description/>
  <dc:language>en-US</dc:language>
  <cp:lastModifiedBy>David Manuel Costa Gameiro</cp:lastModifiedBy>
  <dcterms:modified xsi:type="dcterms:W3CDTF">2004-07-19T05:03:14Z</dcterms:modified>
  <cp:revision>0</cp:revision>
  <dc:subject/>
  <dc:title/>
</cp:coreProperties>
</file>