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Nº do nó</t>
  </si>
  <si>
    <t xml:space="preserve">X ininial</t>
  </si>
  <si>
    <t xml:space="preserve">Y inicial</t>
  </si>
  <si>
    <t xml:space="preserve">Distancia entre pontos</t>
  </si>
  <si>
    <t xml:space="preserve">Deslocamento em x</t>
  </si>
  <si>
    <t xml:space="preserve">Deslocamento em y</t>
  </si>
  <si>
    <t xml:space="preserve">Nova Pos X</t>
  </si>
  <si>
    <t xml:space="preserve">Nova Pos Y</t>
  </si>
  <si>
    <t xml:space="preserve">Forca</t>
  </si>
  <si>
    <t xml:space="preserve">Nº ponto</t>
  </si>
  <si>
    <t xml:space="preserve">Coord Y</t>
  </si>
  <si>
    <t xml:space="preserve">Coord Z</t>
  </si>
  <si>
    <t xml:space="preserve">dY</t>
  </si>
  <si>
    <t xml:space="preserve">dZ</t>
  </si>
  <si>
    <t xml:space="preserve">Comprimento inicial</t>
  </si>
  <si>
    <t xml:space="preserve">Alongamento máximo permitido pelo sensor</t>
  </si>
  <si>
    <t xml:space="preserve">50N</t>
  </si>
  <si>
    <t xml:space="preserve">50 000 microstrain = 5%</t>
  </si>
  <si>
    <t xml:space="preserve">Espessura</t>
  </si>
  <si>
    <t xml:space="preserve">Comprimento final</t>
  </si>
  <si>
    <t xml:space="preserve">1mm</t>
  </si>
  <si>
    <t xml:space="preserve">Alongamento (%)</t>
  </si>
  <si>
    <t xml:space="preserve">80N</t>
  </si>
  <si>
    <t xml:space="preserve">2mm</t>
  </si>
  <si>
    <t xml:space="preserve">soma</t>
  </si>
  <si>
    <t xml:space="preserve">3mm</t>
  </si>
  <si>
    <t xml:space="preserve">1,2m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" activeCellId="0" sqref="K1:K6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9.28"/>
    <col collapsed="false" customWidth="true" hidden="false" outlineLevel="0" max="6" min="6" style="0" width="19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21.56"/>
    <col collapsed="false" customWidth="true" hidden="false" outlineLevel="0" max="11" min="11" style="0" width="14.85"/>
    <col collapsed="false" customWidth="true" hidden="false" outlineLevel="0" max="12" min="12" style="0" width="38.28"/>
    <col collapsed="false" customWidth="true" hidden="false" outlineLevel="0" max="13" min="13" style="0" width="21.42"/>
    <col collapsed="false" customWidth="true" hidden="false" outlineLevel="0" max="14" min="14" style="0" width="9.56"/>
    <col collapsed="false" customWidth="true" hidden="false" outlineLevel="0" max="15" min="15" style="0" width="7.7"/>
    <col collapsed="false" customWidth="true" hidden="false" outlineLevel="0" max="17" min="16" style="0" width="9.56"/>
    <col collapsed="false" customWidth="true" hidden="false" outlineLevel="0" max="18" min="18" style="0" width="7.99"/>
    <col collapsed="false" customWidth="true" hidden="false" outlineLevel="0" max="20" min="20" style="0" width="19.7"/>
    <col collapsed="false" customWidth="true" hidden="false" outlineLevel="0" max="21" min="21" style="0" width="3.28"/>
    <col collapsed="false" customWidth="true" hidden="false" outlineLevel="0" max="22" min="22" style="0" width="19.7"/>
    <col collapsed="false" customWidth="true" hidden="false" outlineLevel="0" max="23" min="23" style="0" width="3.85"/>
    <col collapsed="false" customWidth="true" hidden="false" outlineLevel="0" max="24" min="24" style="0" width="3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3</v>
      </c>
      <c r="K1" s="4" t="s">
        <v>8</v>
      </c>
      <c r="M1" s="5"/>
      <c r="N1" s="6" t="s">
        <v>9</v>
      </c>
      <c r="O1" s="7" t="s">
        <v>10</v>
      </c>
      <c r="P1" s="7" t="s">
        <v>11</v>
      </c>
      <c r="Q1" s="7" t="s">
        <v>12</v>
      </c>
      <c r="R1" s="7" t="s">
        <v>13</v>
      </c>
      <c r="S1" s="8"/>
      <c r="T1" s="4" t="s">
        <v>8</v>
      </c>
      <c r="V1" s="4" t="s">
        <v>14</v>
      </c>
      <c r="X1" s="9" t="s">
        <v>15</v>
      </c>
    </row>
    <row r="2" customFormat="false" ht="12.75" hidden="false" customHeight="false" outlineLevel="0" collapsed="false">
      <c r="A2" s="10" t="n">
        <v>295</v>
      </c>
      <c r="B2" s="11" t="n">
        <v>35</v>
      </c>
      <c r="C2" s="11" t="n">
        <v>-10</v>
      </c>
      <c r="D2" s="11"/>
      <c r="E2" s="12" t="n">
        <v>0.91238</v>
      </c>
      <c r="F2" s="12" t="n">
        <v>2.2381</v>
      </c>
      <c r="G2" s="12" t="n">
        <f aca="false">B2+E2</f>
        <v>35.91238</v>
      </c>
      <c r="H2" s="12" t="n">
        <f aca="false">C2+F2</f>
        <v>-7.7619</v>
      </c>
      <c r="I2" s="12"/>
      <c r="K2" s="13" t="s">
        <v>16</v>
      </c>
      <c r="M2" s="5"/>
      <c r="N2" s="14"/>
      <c r="O2" s="15"/>
      <c r="P2" s="15"/>
      <c r="Q2" s="15"/>
      <c r="R2" s="15"/>
      <c r="S2" s="8"/>
      <c r="T2" s="13" t="s">
        <v>16</v>
      </c>
      <c r="V2" s="0" t="n">
        <f aca="false">((O3-O4)^2+(P3-P4)^2)^0.5+((O4-O5)^2+(P4-P5)^2)^0.5+((O4-O5)^2+(P4-P5)^2)^0.5+((O5-O6)^2+(P5-P6)^2)^0.5</f>
        <v>5.17630822673146</v>
      </c>
      <c r="X2" s="9" t="s">
        <v>17</v>
      </c>
    </row>
    <row r="3" customFormat="false" ht="12.75" hidden="false" customHeight="false" outlineLevel="0" collapsed="false">
      <c r="A3" s="10" t="n">
        <v>296</v>
      </c>
      <c r="B3" s="11" t="n">
        <v>34.274</v>
      </c>
      <c r="C3" s="11" t="n">
        <v>-9.98</v>
      </c>
      <c r="D3" s="11" t="n">
        <f aca="false">((B2-B3)^2+(C2-C3)^2)^0.5</f>
        <v>0.726275429847381</v>
      </c>
      <c r="E3" s="12" t="n">
        <v>0.90916</v>
      </c>
      <c r="F3" s="12" t="n">
        <v>2.1333</v>
      </c>
      <c r="G3" s="12" t="n">
        <f aca="false">B3+E3</f>
        <v>35.18316</v>
      </c>
      <c r="H3" s="12" t="n">
        <f aca="false">C3+F3</f>
        <v>-7.8467</v>
      </c>
      <c r="I3" s="12" t="n">
        <f aca="false">((G2-G3)^2+(H2-H3)^2)^0.5</f>
        <v>0.73413408066919</v>
      </c>
      <c r="M3" s="5"/>
      <c r="N3" s="14" t="n">
        <v>17126</v>
      </c>
      <c r="O3" s="15" t="n">
        <v>142.08</v>
      </c>
      <c r="P3" s="15" t="n">
        <v>-2.52</v>
      </c>
      <c r="Q3" s="15" t="n">
        <v>0.33036</v>
      </c>
      <c r="R3" s="15" t="n">
        <v>1.9261</v>
      </c>
      <c r="S3" s="8"/>
    </row>
    <row r="4" customFormat="false" ht="12.75" hidden="false" customHeight="false" outlineLevel="0" collapsed="false">
      <c r="A4" s="10" t="n">
        <v>297</v>
      </c>
      <c r="B4" s="11" t="n">
        <v>33.55</v>
      </c>
      <c r="C4" s="11" t="n">
        <v>-9.9211</v>
      </c>
      <c r="D4" s="11" t="n">
        <f aca="false">((B3-B4)^2+(C3-C4)^2)^0.5</f>
        <v>0.726391912124581</v>
      </c>
      <c r="E4" s="12" t="n">
        <v>0.90028</v>
      </c>
      <c r="F4" s="12" t="n">
        <v>2.0292</v>
      </c>
      <c r="G4" s="12" t="n">
        <f aca="false">B4+E4</f>
        <v>34.45028</v>
      </c>
      <c r="H4" s="12" t="n">
        <f aca="false">C4+F4</f>
        <v>-7.8919</v>
      </c>
      <c r="I4" s="12" t="n">
        <f aca="false">((G3-G4)^2+(H3-H4)^2)^0.5</f>
        <v>0.734272520526271</v>
      </c>
      <c r="K4" s="4" t="s">
        <v>18</v>
      </c>
      <c r="M4" s="5"/>
      <c r="N4" s="14"/>
      <c r="O4" s="15" t="n">
        <v>140.9</v>
      </c>
      <c r="P4" s="15" t="n">
        <v>-1.9549</v>
      </c>
      <c r="Q4" s="15" t="n">
        <v>0.26022</v>
      </c>
      <c r="R4" s="15" t="n">
        <v>1.7752</v>
      </c>
      <c r="S4" s="8"/>
      <c r="T4" s="4" t="s">
        <v>18</v>
      </c>
      <c r="V4" s="4" t="s">
        <v>19</v>
      </c>
    </row>
    <row r="5" customFormat="false" ht="12.75" hidden="false" customHeight="false" outlineLevel="0" collapsed="false">
      <c r="A5" s="10" t="n">
        <v>298</v>
      </c>
      <c r="B5" s="11" t="n">
        <v>32.831</v>
      </c>
      <c r="C5" s="11" t="n">
        <v>-9.8251</v>
      </c>
      <c r="D5" s="11" t="n">
        <f aca="false">((B4-B5)^2+(C4-C5)^2)^0.5</f>
        <v>0.725380589759604</v>
      </c>
      <c r="E5" s="12" t="n">
        <v>0.88604</v>
      </c>
      <c r="F5" s="12" t="n">
        <v>1.9262</v>
      </c>
      <c r="G5" s="12" t="n">
        <f aca="false">B5+E5</f>
        <v>33.71704</v>
      </c>
      <c r="H5" s="12" t="n">
        <f aca="false">C5+F5</f>
        <v>-7.8989</v>
      </c>
      <c r="I5" s="12" t="n">
        <f aca="false">((G4-G5)^2+(H4-H5)^2)^0.5</f>
        <v>0.733273412582232</v>
      </c>
      <c r="K5" s="13" t="s">
        <v>20</v>
      </c>
      <c r="M5" s="5"/>
      <c r="N5" s="14"/>
      <c r="O5" s="15" t="n">
        <v>139.73</v>
      </c>
      <c r="P5" s="15" t="n">
        <v>-1.4166</v>
      </c>
      <c r="Q5" s="15" t="n">
        <v>0.19638</v>
      </c>
      <c r="R5" s="15" t="n">
        <v>1.6299</v>
      </c>
      <c r="S5" s="8"/>
      <c r="T5" s="13" t="s">
        <v>20</v>
      </c>
      <c r="V5" s="0" t="n">
        <f aca="false">((O3+Q3-O4-Q4)^2+(P3+R3-P4-R4)^2)^0.5+((O4+Q4-O5-Q5)^2+(P4+R4-P5-R5)^2)^0.5+((O5+Q5-O6-Q6)^2+(P5+R5-P6-R6)^2)^0.5+((O6+Q6-O7-Q7)^2+(P6+R6-P7-R7)^2)^0.5</f>
        <v>5.3510238040235</v>
      </c>
    </row>
    <row r="6" customFormat="false" ht="12.75" hidden="false" customHeight="false" outlineLevel="0" collapsed="false">
      <c r="A6" s="10" t="n">
        <v>299</v>
      </c>
      <c r="B6" s="11" t="n">
        <v>32.116</v>
      </c>
      <c r="C6" s="11" t="n">
        <v>-9.6944</v>
      </c>
      <c r="D6" s="11" t="n">
        <f aca="false">((B5-B6)^2+(C5-C6)^2)^0.5</f>
        <v>0.726847638779961</v>
      </c>
      <c r="E6" s="12" t="n">
        <v>0.86687</v>
      </c>
      <c r="F6" s="12" t="n">
        <v>1.8247</v>
      </c>
      <c r="G6" s="12" t="n">
        <f aca="false">B6+E6</f>
        <v>32.98287</v>
      </c>
      <c r="H6" s="12" t="n">
        <f aca="false">C6+F6</f>
        <v>-7.8697</v>
      </c>
      <c r="I6" s="12" t="n">
        <f aca="false">((G5-G6)^2+(H5-H6)^2)^0.5</f>
        <v>0.734750453487447</v>
      </c>
      <c r="M6" s="5"/>
      <c r="N6" s="14"/>
      <c r="O6" s="15" t="n">
        <v>138.54</v>
      </c>
      <c r="P6" s="15" t="n">
        <v>-0.91296</v>
      </c>
      <c r="Q6" s="15" t="n">
        <v>0.1395</v>
      </c>
      <c r="R6" s="15" t="n">
        <v>1.4901</v>
      </c>
      <c r="S6" s="8"/>
      <c r="T6" s="16" t="s">
        <v>21</v>
      </c>
    </row>
    <row r="7" customFormat="false" ht="12.75" hidden="false" customHeight="false" outlineLevel="0" collapsed="false">
      <c r="A7" s="10" t="n">
        <v>300</v>
      </c>
      <c r="B7" s="11" t="n">
        <v>31.409</v>
      </c>
      <c r="C7" s="11" t="n">
        <v>-9.5316</v>
      </c>
      <c r="D7" s="11" t="n">
        <f aca="false">((B6-B7)^2+(C6-C7)^2)^0.5</f>
        <v>0.725501784973684</v>
      </c>
      <c r="E7" s="12" t="n">
        <v>0.84321</v>
      </c>
      <c r="F7" s="12" t="n">
        <v>1.7249</v>
      </c>
      <c r="G7" s="12" t="n">
        <f aca="false">B7+E7</f>
        <v>32.25221</v>
      </c>
      <c r="H7" s="12" t="n">
        <f aca="false">C7+F7</f>
        <v>-7.8067</v>
      </c>
      <c r="I7" s="12" t="n">
        <f aca="false">((G6-G7)^2+(H6-H7)^2)^0.5</f>
        <v>0.733371008153445</v>
      </c>
      <c r="M7" s="5"/>
      <c r="N7" s="17"/>
      <c r="O7" s="18" t="n">
        <v>137.35</v>
      </c>
      <c r="P7" s="18" t="n">
        <v>-0.045152</v>
      </c>
      <c r="Q7" s="18" t="n">
        <v>0.090082</v>
      </c>
      <c r="R7" s="18" t="n">
        <v>1.3559</v>
      </c>
      <c r="S7" s="8"/>
      <c r="T7" s="16" t="n">
        <f aca="false">(V5-V2)*100/V2</f>
        <v>3.37529315564667</v>
      </c>
    </row>
    <row r="8" customFormat="false" ht="12.75" hidden="false" customHeight="false" outlineLevel="0" collapsed="false">
      <c r="A8" s="10" t="n">
        <v>301</v>
      </c>
      <c r="B8" s="11" t="n">
        <v>30.709</v>
      </c>
      <c r="C8" s="11" t="n">
        <v>-9.3395</v>
      </c>
      <c r="D8" s="11" t="n">
        <f aca="false">((B7-B8)^2+(C7-C8)^2)^0.5</f>
        <v>0.72588043781328</v>
      </c>
      <c r="E8" s="12" t="n">
        <v>0.81556</v>
      </c>
      <c r="F8" s="12" t="n">
        <v>1.6271</v>
      </c>
      <c r="G8" s="12" t="n">
        <f aca="false">B8+E8</f>
        <v>31.52456</v>
      </c>
      <c r="H8" s="12" t="n">
        <f aca="false">C8+F8</f>
        <v>-7.7124</v>
      </c>
      <c r="I8" s="12" t="n">
        <f aca="false">((G7-G8)^2+(H7-H8)^2)^0.5</f>
        <v>0.733734974292487</v>
      </c>
      <c r="M8" s="5"/>
      <c r="N8" s="19"/>
      <c r="O8" s="19"/>
      <c r="P8" s="19"/>
      <c r="Q8" s="19"/>
      <c r="R8" s="19"/>
    </row>
    <row r="9" customFormat="false" ht="12.75" hidden="false" customHeight="false" outlineLevel="0" collapsed="false">
      <c r="A9" s="10" t="n">
        <v>302</v>
      </c>
      <c r="B9" s="11" t="n">
        <v>30.016</v>
      </c>
      <c r="C9" s="11" t="n">
        <v>-9.1208</v>
      </c>
      <c r="D9" s="11" t="n">
        <f aca="false">((B8-B9)^2+(C8-C9)^2)^0.5</f>
        <v>0.726690229740295</v>
      </c>
      <c r="E9" s="12" t="n">
        <v>0.78442</v>
      </c>
      <c r="F9" s="12" t="n">
        <v>1.5314</v>
      </c>
      <c r="G9" s="12" t="n">
        <f aca="false">B9+E9</f>
        <v>30.80042</v>
      </c>
      <c r="H9" s="12" t="n">
        <f aca="false">C9+F9</f>
        <v>-7.5894</v>
      </c>
      <c r="I9" s="12" t="n">
        <f aca="false">((G8-G9)^2+(H8-H9)^2)^0.5</f>
        <v>0.73451190568976</v>
      </c>
      <c r="M9" s="5"/>
      <c r="N9" s="19"/>
      <c r="O9" s="19"/>
      <c r="P9" s="19"/>
      <c r="Q9" s="19"/>
      <c r="R9" s="19"/>
    </row>
    <row r="10" customFormat="false" ht="12.75" hidden="false" customHeight="false" outlineLevel="0" collapsed="false">
      <c r="A10" s="10" t="n">
        <v>303</v>
      </c>
      <c r="B10" s="11" t="n">
        <v>29.332</v>
      </c>
      <c r="C10" s="11" t="n">
        <v>-8.8783</v>
      </c>
      <c r="D10" s="11" t="n">
        <f aca="false">((B9-B10)^2+(C9-C10)^2)^0.5</f>
        <v>0.725714992266245</v>
      </c>
      <c r="E10" s="12" t="n">
        <v>0.7503</v>
      </c>
      <c r="F10" s="12" t="n">
        <v>1.438</v>
      </c>
      <c r="G10" s="12" t="n">
        <f aca="false">B10+E10</f>
        <v>30.0823</v>
      </c>
      <c r="H10" s="12" t="n">
        <f aca="false">C10+F10</f>
        <v>-7.4403</v>
      </c>
      <c r="I10" s="12" t="n">
        <f aca="false">((G9-G10)^2+(H9-H10)^2)^0.5</f>
        <v>0.733435167141581</v>
      </c>
      <c r="M10" s="5"/>
      <c r="N10" s="6" t="s">
        <v>9</v>
      </c>
      <c r="O10" s="7" t="s">
        <v>10</v>
      </c>
      <c r="P10" s="7" t="s">
        <v>11</v>
      </c>
      <c r="Q10" s="7" t="s">
        <v>12</v>
      </c>
      <c r="R10" s="7" t="s">
        <v>13</v>
      </c>
      <c r="S10" s="8"/>
      <c r="T10" s="4" t="s">
        <v>8</v>
      </c>
      <c r="V10" s="4" t="s">
        <v>14</v>
      </c>
      <c r="X10" s="9" t="s">
        <v>15</v>
      </c>
    </row>
    <row r="11" customFormat="false" ht="12.75" hidden="false" customHeight="false" outlineLevel="0" collapsed="false">
      <c r="A11" s="10" t="n">
        <v>304</v>
      </c>
      <c r="B11" s="11" t="n">
        <v>28.655</v>
      </c>
      <c r="C11" s="11" t="n">
        <v>-8.6149</v>
      </c>
      <c r="D11" s="11" t="n">
        <f aca="false">((B10-B11)^2+(C10-C11)^2)^0.5</f>
        <v>0.726435516752863</v>
      </c>
      <c r="E11" s="12" t="n">
        <v>0.71371</v>
      </c>
      <c r="F11" s="12" t="n">
        <v>1.3469</v>
      </c>
      <c r="G11" s="12" t="n">
        <f aca="false">B11+E11</f>
        <v>29.36871</v>
      </c>
      <c r="H11" s="12" t="n">
        <f aca="false">C11+F11</f>
        <v>-7.268</v>
      </c>
      <c r="I11" s="12" t="n">
        <f aca="false">((G10-G11)^2+(H10-H11)^2)^0.5</f>
        <v>0.734096708955979</v>
      </c>
      <c r="M11" s="5"/>
      <c r="N11" s="14"/>
      <c r="O11" s="15"/>
      <c r="P11" s="15"/>
      <c r="Q11" s="15"/>
      <c r="R11" s="15"/>
      <c r="S11" s="8"/>
      <c r="T11" s="13" t="s">
        <v>22</v>
      </c>
      <c r="V11" s="0" t="n">
        <f aca="false">((O12-O13)^2+(P12-P13)^2)^0.5+((O13-O14)^2+(P13-P14)^2)^0.5+((O13-O14)^2+(P13-P14)^2)^0.5+((O14-O15)^2+(P14-P15)^2)^0.5</f>
        <v>6.50226244018637</v>
      </c>
      <c r="X11" s="9" t="s">
        <v>17</v>
      </c>
    </row>
    <row r="12" customFormat="false" ht="12.75" hidden="false" customHeight="false" outlineLevel="0" collapsed="false">
      <c r="A12" s="10" t="n">
        <v>305</v>
      </c>
      <c r="B12" s="11" t="n">
        <v>27.985</v>
      </c>
      <c r="C12" s="11" t="n">
        <v>-8.3329</v>
      </c>
      <c r="D12" s="11" t="n">
        <f aca="false">((B11-B12)^2+(C11-C12)^2)^0.5</f>
        <v>0.726927781832558</v>
      </c>
      <c r="E12" s="12" t="n">
        <v>0.67514</v>
      </c>
      <c r="F12" s="12" t="n">
        <v>1.2584</v>
      </c>
      <c r="G12" s="12" t="n">
        <f aca="false">B12+E12</f>
        <v>28.66014</v>
      </c>
      <c r="H12" s="12" t="n">
        <f aca="false">C12+F12</f>
        <v>-7.0745</v>
      </c>
      <c r="I12" s="12" t="n">
        <f aca="false">((G11-G12)^2+(H11-H12)^2)^0.5</f>
        <v>0.734515959595163</v>
      </c>
      <c r="M12" s="5"/>
      <c r="N12" s="14" t="n">
        <v>11337</v>
      </c>
      <c r="O12" s="15" t="n">
        <v>143.54</v>
      </c>
      <c r="P12" s="15" t="n">
        <v>-4.2525</v>
      </c>
      <c r="Q12" s="15" t="n">
        <v>0.081903</v>
      </c>
      <c r="R12" s="15" t="n">
        <v>0.2766</v>
      </c>
      <c r="S12" s="8"/>
    </row>
    <row r="13" customFormat="false" ht="12.75" hidden="false" customHeight="false" outlineLevel="0" collapsed="false">
      <c r="A13" s="10" t="n">
        <v>306</v>
      </c>
      <c r="B13" s="11" t="n">
        <v>27.323</v>
      </c>
      <c r="C13" s="11" t="n">
        <v>-8.035</v>
      </c>
      <c r="D13" s="11" t="n">
        <f aca="false">((B12-B13)^2+(C12-C13)^2)^0.5</f>
        <v>0.725939673802169</v>
      </c>
      <c r="E13" s="12" t="n">
        <v>0.63506</v>
      </c>
      <c r="F13" s="12" t="n">
        <v>1.1724</v>
      </c>
      <c r="G13" s="12" t="n">
        <f aca="false">B13+E13</f>
        <v>27.95806</v>
      </c>
      <c r="H13" s="12" t="n">
        <f aca="false">C13+F13</f>
        <v>-6.8626</v>
      </c>
      <c r="I13" s="12" t="n">
        <f aca="false">((G12-G13)^2+(H12-H13)^2)^0.5</f>
        <v>0.733360713700971</v>
      </c>
      <c r="M13" s="5"/>
      <c r="N13" s="14"/>
      <c r="O13" s="15" t="n">
        <v>142.08</v>
      </c>
      <c r="P13" s="15" t="n">
        <v>-3.52</v>
      </c>
      <c r="Q13" s="15" t="n">
        <v>0.068514</v>
      </c>
      <c r="R13" s="15" t="n">
        <v>0.25142</v>
      </c>
      <c r="S13" s="8"/>
      <c r="T13" s="4" t="s">
        <v>18</v>
      </c>
      <c r="V13" s="4" t="s">
        <v>19</v>
      </c>
    </row>
    <row r="14" customFormat="false" ht="12.75" hidden="false" customHeight="false" outlineLevel="0" collapsed="false">
      <c r="A14" s="10" t="n">
        <v>307</v>
      </c>
      <c r="B14" s="11" t="n">
        <v>26.666</v>
      </c>
      <c r="C14" s="11" t="n">
        <v>-7.7233</v>
      </c>
      <c r="D14" s="11" t="n">
        <f aca="false">((B13-B14)^2+(C13-C14)^2)^0.5</f>
        <v>0.727190408352586</v>
      </c>
      <c r="E14" s="12" t="n">
        <v>0.59395</v>
      </c>
      <c r="F14" s="12" t="n">
        <v>1.0891</v>
      </c>
      <c r="G14" s="12" t="n">
        <f aca="false">B14+E14</f>
        <v>27.25995</v>
      </c>
      <c r="H14" s="12" t="n">
        <f aca="false">C14+F14</f>
        <v>-6.6342</v>
      </c>
      <c r="I14" s="12" t="n">
        <f aca="false">((G13-G14)^2+(H13-H14)^2)^0.5</f>
        <v>0.734523064375789</v>
      </c>
      <c r="M14" s="5"/>
      <c r="N14" s="14"/>
      <c r="O14" s="15" t="n">
        <v>140.61</v>
      </c>
      <c r="P14" s="15" t="n">
        <v>-2.8175</v>
      </c>
      <c r="Q14" s="15" t="n">
        <v>0.056148</v>
      </c>
      <c r="R14" s="15" t="n">
        <v>0.2273</v>
      </c>
      <c r="S14" s="8"/>
      <c r="T14" s="13" t="s">
        <v>23</v>
      </c>
      <c r="V14" s="0" t="n">
        <f aca="false">((O12+Q12-O13-Q13)^2+(P12+R12-P13-R13)^2)^0.5+((O13+Q13-O14-Q14)^2+(P13+R13-P14-R14)^2)^0.5+((O14+Q14-O15-Q15)^2+(P14+R14-P15-R15)^2)^0.5+((O15+Q15-O16-Q16)^2+(P15+R15-P16-R16)^2)^0.5</f>
        <v>6.48225816901589</v>
      </c>
    </row>
    <row r="15" customFormat="false" ht="12.75" hidden="false" customHeight="false" outlineLevel="0" collapsed="false">
      <c r="A15" s="10" t="n">
        <v>308</v>
      </c>
      <c r="B15" s="11" t="n">
        <v>26.016</v>
      </c>
      <c r="C15" s="11" t="n">
        <v>-7.4</v>
      </c>
      <c r="D15" s="11" t="n">
        <f aca="false">((B14-B15)^2+(C14-C15)^2)^0.5</f>
        <v>0.72596342194356</v>
      </c>
      <c r="E15" s="12" t="n">
        <v>0.55222</v>
      </c>
      <c r="F15" s="12" t="n">
        <v>1.0085</v>
      </c>
      <c r="G15" s="12" t="n">
        <f aca="false">B15+E15</f>
        <v>26.56822</v>
      </c>
      <c r="H15" s="12" t="n">
        <f aca="false">C15+F15</f>
        <v>-6.3915</v>
      </c>
      <c r="I15" s="12" t="n">
        <f aca="false">((G14-G15)^2+(H14-H15)^2)^0.5</f>
        <v>0.733071403684528</v>
      </c>
      <c r="M15" s="5"/>
      <c r="N15" s="14"/>
      <c r="O15" s="15" t="n">
        <v>139.14</v>
      </c>
      <c r="P15" s="15" t="n">
        <v>-2.16</v>
      </c>
      <c r="Q15" s="15" t="n">
        <v>0.045027</v>
      </c>
      <c r="R15" s="15" t="n">
        <v>0.20429</v>
      </c>
      <c r="S15" s="8"/>
      <c r="T15" s="16" t="s">
        <v>21</v>
      </c>
    </row>
    <row r="16" customFormat="false" ht="12.75" hidden="false" customHeight="false" outlineLevel="0" collapsed="false">
      <c r="A16" s="10" t="n">
        <v>309</v>
      </c>
      <c r="B16" s="11" t="n">
        <v>25.37</v>
      </c>
      <c r="C16" s="11" t="n">
        <v>-7.0672</v>
      </c>
      <c r="D16" s="11" t="n">
        <f aca="false">((B15-B16)^2+(C15-C16)^2)^0.5</f>
        <v>0.726685516575084</v>
      </c>
      <c r="E16" s="12" t="n">
        <v>0.51029</v>
      </c>
      <c r="F16" s="12" t="n">
        <v>0.9306</v>
      </c>
      <c r="G16" s="12" t="n">
        <f aca="false">B16+E16</f>
        <v>25.88029</v>
      </c>
      <c r="H16" s="12" t="n">
        <f aca="false">C16+F16</f>
        <v>-6.1366</v>
      </c>
      <c r="I16" s="12" t="n">
        <f aca="false">((G15-G16)^2+(H15-H16)^2)^0.5</f>
        <v>0.733635941663161</v>
      </c>
      <c r="M16" s="5"/>
      <c r="N16" s="17"/>
      <c r="O16" s="18" t="n">
        <v>137.65</v>
      </c>
      <c r="P16" s="18" t="n">
        <v>-1.5625</v>
      </c>
      <c r="Q16" s="18" t="n">
        <v>0.035326</v>
      </c>
      <c r="R16" s="18" t="n">
        <v>0.18238</v>
      </c>
      <c r="S16" s="8"/>
      <c r="T16" s="16" t="n">
        <f aca="false">(V14-V11)*100/V11</f>
        <v>-0.307650934647677</v>
      </c>
    </row>
    <row r="17" customFormat="false" ht="12.75" hidden="false" customHeight="false" outlineLevel="0" collapsed="false">
      <c r="A17" s="10" t="n">
        <v>310</v>
      </c>
      <c r="B17" s="11" t="n">
        <v>24.728</v>
      </c>
      <c r="C17" s="11" t="n">
        <v>-6.7266</v>
      </c>
      <c r="D17" s="11" t="n">
        <f aca="false">((B16-B17)^2+(C16-C17)^2)^0.5</f>
        <v>0.726754676627539</v>
      </c>
      <c r="E17" s="12" t="n">
        <v>0.46854</v>
      </c>
      <c r="F17" s="12" t="n">
        <v>0.85552</v>
      </c>
      <c r="G17" s="12" t="n">
        <f aca="false">B17+E17</f>
        <v>25.19654</v>
      </c>
      <c r="H17" s="12" t="n">
        <f aca="false">C17+F17</f>
        <v>-5.87108</v>
      </c>
      <c r="I17" s="12" t="n">
        <f aca="false">((G16-G17)^2+(H16-H17)^2)^0.5</f>
        <v>0.733495012184813</v>
      </c>
      <c r="M17" s="5"/>
      <c r="N17" s="19"/>
      <c r="O17" s="19"/>
      <c r="P17" s="19"/>
      <c r="Q17" s="19"/>
      <c r="R17" s="19"/>
    </row>
    <row r="18" customFormat="false" ht="12.75" hidden="false" customHeight="false" outlineLevel="0" collapsed="false">
      <c r="A18" s="10" t="n">
        <v>311</v>
      </c>
      <c r="B18" s="11" t="n">
        <v>24.089</v>
      </c>
      <c r="C18" s="11" t="n">
        <v>-6.3802</v>
      </c>
      <c r="D18" s="11" t="n">
        <f aca="false">((B17-B18)^2+(C17-C18)^2)^0.5</f>
        <v>0.726852089492769</v>
      </c>
      <c r="E18" s="12" t="n">
        <v>0.42735</v>
      </c>
      <c r="F18" s="12" t="n">
        <v>0.7833</v>
      </c>
      <c r="G18" s="12" t="n">
        <f aca="false">B18+E18</f>
        <v>24.51635</v>
      </c>
      <c r="H18" s="12" t="n">
        <f aca="false">C18+F18</f>
        <v>-5.5969</v>
      </c>
      <c r="I18" s="12" t="n">
        <f aca="false">((G17-G18)^2+(H17-H18)^2)^0.5</f>
        <v>0.733371057855438</v>
      </c>
      <c r="M18" s="5"/>
      <c r="N18" s="19"/>
      <c r="O18" s="19"/>
      <c r="P18" s="19"/>
      <c r="Q18" s="19"/>
      <c r="R18" s="19"/>
    </row>
    <row r="19" customFormat="false" ht="12.75" hidden="false" customHeight="false" outlineLevel="0" collapsed="false">
      <c r="A19" s="10" t="n">
        <v>312</v>
      </c>
      <c r="B19" s="11" t="n">
        <v>23.452</v>
      </c>
      <c r="C19" s="11" t="n">
        <v>-6.0297</v>
      </c>
      <c r="D19" s="11" t="n">
        <f aca="false">((B18-B19)^2+(C18-C19)^2)^0.5</f>
        <v>0.727062067501803</v>
      </c>
      <c r="E19" s="12" t="n">
        <v>0.38703</v>
      </c>
      <c r="F19" s="12" t="n">
        <v>0.71396</v>
      </c>
      <c r="G19" s="12" t="n">
        <f aca="false">B19+E19</f>
        <v>23.83903</v>
      </c>
      <c r="H19" s="12" t="n">
        <f aca="false">C19+F19</f>
        <v>-5.31574</v>
      </c>
      <c r="I19" s="12" t="n">
        <f aca="false">((G18-G19)^2+(H18-H19)^2)^0.5</f>
        <v>0.733357571720643</v>
      </c>
      <c r="M19" s="5"/>
      <c r="N19" s="6" t="s">
        <v>9</v>
      </c>
      <c r="O19" s="7" t="s">
        <v>10</v>
      </c>
      <c r="P19" s="7" t="s">
        <v>11</v>
      </c>
      <c r="Q19" s="7" t="s">
        <v>12</v>
      </c>
      <c r="R19" s="7" t="s">
        <v>13</v>
      </c>
      <c r="S19" s="8"/>
      <c r="T19" s="4" t="s">
        <v>8</v>
      </c>
      <c r="V19" s="4" t="s">
        <v>14</v>
      </c>
      <c r="X19" s="9" t="s">
        <v>15</v>
      </c>
    </row>
    <row r="20" customFormat="false" ht="12.75" hidden="false" customHeight="false" outlineLevel="0" collapsed="false">
      <c r="A20" s="10"/>
      <c r="B20" s="11"/>
      <c r="C20" s="11"/>
      <c r="D20" s="11"/>
      <c r="E20" s="12"/>
      <c r="F20" s="12"/>
      <c r="G20" s="12"/>
      <c r="H20" s="12"/>
      <c r="I20" s="12"/>
      <c r="M20" s="5"/>
      <c r="N20" s="14"/>
      <c r="O20" s="15"/>
      <c r="P20" s="15"/>
      <c r="Q20" s="15"/>
      <c r="R20" s="15"/>
      <c r="S20" s="8"/>
      <c r="T20" s="13" t="s">
        <v>22</v>
      </c>
      <c r="V20" s="0" t="n">
        <f aca="false">((O21-O22)^2+(P21-P22)^2)^0.5+((O22-O23)^2+(P22-P23)^2)^0.5+((O22-O23)^2+(P22-P23)^2)^0.5+((O23-O24)^2+(P23-P24)^2)^0.5</f>
        <v>7.59632635004504</v>
      </c>
      <c r="X20" s="9" t="s">
        <v>17</v>
      </c>
    </row>
    <row r="21" customFormat="false" ht="12.75" hidden="false" customHeight="false" outlineLevel="0" collapsed="false">
      <c r="A21" s="10"/>
      <c r="B21" s="11"/>
      <c r="C21" s="11"/>
      <c r="D21" s="11"/>
      <c r="E21" s="12"/>
      <c r="F21" s="12"/>
      <c r="G21" s="12"/>
      <c r="H21" s="12"/>
      <c r="I21" s="12"/>
      <c r="K21" s="16" t="s">
        <v>21</v>
      </c>
      <c r="L21" s="9" t="s">
        <v>15</v>
      </c>
      <c r="M21" s="20"/>
      <c r="N21" s="14" t="n">
        <v>7535</v>
      </c>
      <c r="O21" s="15" t="n">
        <v>-12.438</v>
      </c>
      <c r="P21" s="15" t="n">
        <v>-3.6979</v>
      </c>
      <c r="Q21" s="15" t="n">
        <v>-0.024879</v>
      </c>
      <c r="R21" s="15" t="n">
        <v>0.080667</v>
      </c>
      <c r="S21" s="8"/>
    </row>
    <row r="22" customFormat="false" ht="12.75" hidden="false" customHeight="false" outlineLevel="0" collapsed="false">
      <c r="A22" s="21"/>
      <c r="B22" s="22"/>
      <c r="C22" s="23" t="s">
        <v>24</v>
      </c>
      <c r="D22" s="22" t="n">
        <f aca="false">SUM(D3:D14)</f>
        <v>8.71517639604521</v>
      </c>
      <c r="E22" s="24"/>
      <c r="F22" s="24"/>
      <c r="G22" s="24"/>
      <c r="H22" s="25" t="s">
        <v>24</v>
      </c>
      <c r="I22" s="24" t="n">
        <f aca="false">SUM(I3:I14)</f>
        <v>8.80797996917032</v>
      </c>
      <c r="K22" s="16" t="n">
        <f aca="false">(I22-D22)*100/D22</f>
        <v>1.06485019818097</v>
      </c>
      <c r="L22" s="9" t="s">
        <v>17</v>
      </c>
      <c r="M22" s="20"/>
      <c r="N22" s="14"/>
      <c r="O22" s="15" t="n">
        <v>-10.712</v>
      </c>
      <c r="P22" s="15" t="n">
        <v>-2.8647</v>
      </c>
      <c r="Q22" s="15" t="n">
        <v>-0.020235</v>
      </c>
      <c r="R22" s="15" t="n">
        <v>0.071931</v>
      </c>
      <c r="S22" s="8"/>
      <c r="T22" s="4" t="s">
        <v>18</v>
      </c>
      <c r="V22" s="4" t="s">
        <v>19</v>
      </c>
    </row>
    <row r="23" customFormat="false" ht="12.75" hidden="false" customHeight="false" outlineLevel="0" collapsed="false">
      <c r="M23" s="5"/>
      <c r="N23" s="14"/>
      <c r="O23" s="15" t="n">
        <v>-8.9762</v>
      </c>
      <c r="P23" s="15" t="n">
        <v>-2.0922</v>
      </c>
      <c r="Q23" s="15" t="n">
        <v>-0.016098</v>
      </c>
      <c r="R23" s="15" t="n">
        <v>0.063639</v>
      </c>
      <c r="S23" s="8"/>
      <c r="T23" s="13" t="s">
        <v>25</v>
      </c>
      <c r="V23" s="0" t="n">
        <f aca="false">((O21+Q21-O22-Q22)^2+(P21+R21-P22-R22)^2)^0.5+((O22+Q22-O23-Q23)^2+(P22+R22-P23-R23)^2)^0.5+((O23+Q23-O24-Q24)^2+(P23+R23-P24-R24)^2)^0.5+((O24+Q24-O25-Q25)^2+(P24+R24-P25-R25)^2)^0.5</f>
        <v>7.9008221748523</v>
      </c>
    </row>
    <row r="24" customFormat="false" ht="12.75" hidden="false" customHeight="false" outlineLevel="0" collapsed="false">
      <c r="M24" s="5"/>
      <c r="N24" s="14"/>
      <c r="O24" s="15" t="n">
        <v>-7.2264</v>
      </c>
      <c r="P24" s="15" t="n">
        <v>-1.4051</v>
      </c>
      <c r="Q24" s="15" t="n">
        <v>-0.012559</v>
      </c>
      <c r="R24" s="15" t="n">
        <v>0.055795</v>
      </c>
      <c r="S24" s="8"/>
      <c r="T24" s="16" t="s">
        <v>21</v>
      </c>
    </row>
    <row r="25" customFormat="false" ht="12.7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3" t="s">
        <v>4</v>
      </c>
      <c r="F25" s="3" t="s">
        <v>5</v>
      </c>
      <c r="G25" s="3" t="s">
        <v>6</v>
      </c>
      <c r="H25" s="3" t="s">
        <v>7</v>
      </c>
      <c r="I25" s="3" t="s">
        <v>3</v>
      </c>
      <c r="K25" s="4" t="s">
        <v>8</v>
      </c>
      <c r="M25" s="5"/>
      <c r="N25" s="17"/>
      <c r="O25" s="18" t="n">
        <v>-5.4615</v>
      </c>
      <c r="P25" s="18" t="n">
        <v>-0.082862</v>
      </c>
      <c r="Q25" s="18" t="n">
        <v>-0.0096822</v>
      </c>
      <c r="R25" s="18" t="n">
        <v>0.0484</v>
      </c>
      <c r="S25" s="8"/>
      <c r="T25" s="16" t="n">
        <f aca="false">(V23-V20)*100/V20</f>
        <v>4.00846160072438</v>
      </c>
    </row>
    <row r="26" customFormat="false" ht="12.75" hidden="false" customHeight="false" outlineLevel="0" collapsed="false">
      <c r="A26" s="26" t="n">
        <v>210</v>
      </c>
      <c r="B26" s="27" t="n">
        <v>35</v>
      </c>
      <c r="C26" s="27" t="n">
        <v>-10</v>
      </c>
      <c r="D26" s="27"/>
      <c r="E26" s="28" t="n">
        <v>0.011002</v>
      </c>
      <c r="F26" s="28" t="n">
        <v>0.27714</v>
      </c>
      <c r="G26" s="28" t="n">
        <f aca="false">B26+E26</f>
        <v>35.011002</v>
      </c>
      <c r="H26" s="28" t="n">
        <f aca="false">C26+F26</f>
        <v>-9.72286</v>
      </c>
      <c r="I26" s="28"/>
      <c r="K26" s="13" t="s">
        <v>16</v>
      </c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26" t="n">
        <v>211</v>
      </c>
      <c r="B27" s="27" t="n">
        <v>34.087</v>
      </c>
      <c r="C27" s="27" t="n">
        <v>-9.9714</v>
      </c>
      <c r="D27" s="27" t="n">
        <f aca="false">((B26-B27)^2+(C26-C27)^2)^0.5</f>
        <v>0.913447841970188</v>
      </c>
      <c r="E27" s="28" t="n">
        <v>0.10942</v>
      </c>
      <c r="F27" s="28" t="n">
        <v>0.26116</v>
      </c>
      <c r="G27" s="28" t="n">
        <f aca="false">B27+E27</f>
        <v>34.19642</v>
      </c>
      <c r="H27" s="28" t="n">
        <f aca="false">C27+F27</f>
        <v>-9.71024</v>
      </c>
      <c r="I27" s="28" t="n">
        <f aca="false">((G26-G27)^2+(H26-H27)^2)^0.5</f>
        <v>0.814679752494188</v>
      </c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26" t="n">
        <v>212</v>
      </c>
      <c r="B28" s="27" t="n">
        <v>33.178</v>
      </c>
      <c r="C28" s="27" t="n">
        <v>-9.8876</v>
      </c>
      <c r="D28" s="27" t="n">
        <f aca="false">((B27-B28)^2+(C27-C28)^2)^0.5</f>
        <v>0.912854555775459</v>
      </c>
      <c r="E28" s="28" t="n">
        <v>0.10783</v>
      </c>
      <c r="F28" s="28" t="n">
        <v>0.24533</v>
      </c>
      <c r="G28" s="28" t="n">
        <f aca="false">B28+E28</f>
        <v>33.28583</v>
      </c>
      <c r="H28" s="28" t="n">
        <f aca="false">C28+F28</f>
        <v>-9.64227</v>
      </c>
      <c r="I28" s="28" t="n">
        <f aca="false">((G27-G28)^2+(H27-H28)^2)^0.5</f>
        <v>0.913123249621874</v>
      </c>
      <c r="K28" s="4" t="s">
        <v>18</v>
      </c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26" t="n">
        <v>213</v>
      </c>
      <c r="B29" s="27" t="n">
        <v>32.275</v>
      </c>
      <c r="C29" s="27" t="n">
        <v>-9.7526</v>
      </c>
      <c r="D29" s="27" t="n">
        <f aca="false">((B28-B29)^2+(C28-C29)^2)^0.5</f>
        <v>0.913035596239269</v>
      </c>
      <c r="E29" s="28" t="n">
        <v>0.10534</v>
      </c>
      <c r="F29" s="28" t="n">
        <v>0.22974</v>
      </c>
      <c r="G29" s="28" t="n">
        <f aca="false">B29+E29</f>
        <v>32.38034</v>
      </c>
      <c r="H29" s="28" t="n">
        <f aca="false">C29+F29</f>
        <v>-9.52286</v>
      </c>
      <c r="I29" s="28" t="n">
        <f aca="false">((G28-G29)^2+(H28-H29)^2)^0.5</f>
        <v>0.91332956165888</v>
      </c>
      <c r="K29" s="13" t="s">
        <v>23</v>
      </c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26" t="n">
        <v>214</v>
      </c>
      <c r="B30" s="27" t="n">
        <v>31.38</v>
      </c>
      <c r="C30" s="27" t="n">
        <v>-9.5708</v>
      </c>
      <c r="D30" s="27" t="n">
        <f aca="false">((B29-B30)^2+(C29-C30)^2)^0.5</f>
        <v>0.913277745267013</v>
      </c>
      <c r="E30" s="28" t="n">
        <v>0.10204</v>
      </c>
      <c r="F30" s="28" t="n">
        <v>0.21444</v>
      </c>
      <c r="G30" s="28" t="n">
        <f aca="false">B30+E30</f>
        <v>31.48204</v>
      </c>
      <c r="H30" s="28" t="n">
        <f aca="false">C30+F30</f>
        <v>-9.35636</v>
      </c>
      <c r="I30" s="28" t="n">
        <f aca="false">((G29-G30)^2+(H29-H30)^2)^0.5</f>
        <v>0.913600098511377</v>
      </c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26" t="n">
        <v>215</v>
      </c>
      <c r="B31" s="27" t="n">
        <v>30.494</v>
      </c>
      <c r="C31" s="27" t="n">
        <v>-9.347</v>
      </c>
      <c r="D31" s="27" t="n">
        <f aca="false">((B30-B31)^2+(C30-C31)^2)^0.5</f>
        <v>0.913828452172507</v>
      </c>
      <c r="E31" s="28" t="n">
        <v>0.098023</v>
      </c>
      <c r="F31" s="28" t="n">
        <v>0.19948</v>
      </c>
      <c r="G31" s="28" t="n">
        <f aca="false">B31+E31</f>
        <v>30.592023</v>
      </c>
      <c r="H31" s="28" t="n">
        <f aca="false">C31+F31</f>
        <v>-9.14752</v>
      </c>
      <c r="I31" s="28" t="n">
        <f aca="false">((G30-G31)^2+(H30-H31)^2)^0.5</f>
        <v>0.914190574163284</v>
      </c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26" t="n">
        <v>216</v>
      </c>
      <c r="B32" s="27" t="n">
        <v>29.619</v>
      </c>
      <c r="C32" s="27" t="n">
        <v>-9.0863</v>
      </c>
      <c r="D32" s="27" t="n">
        <f aca="false">((B31-B32)^2+(C31-C32)^2)^0.5</f>
        <v>0.913011221179674</v>
      </c>
      <c r="E32" s="28" t="n">
        <v>0.093414</v>
      </c>
      <c r="F32" s="28" t="n">
        <v>0.18492</v>
      </c>
      <c r="G32" s="28" t="n">
        <f aca="false">B32+E32</f>
        <v>29.712414</v>
      </c>
      <c r="H32" s="28" t="n">
        <f aca="false">C32+F32</f>
        <v>-8.90138</v>
      </c>
      <c r="I32" s="28" t="n">
        <f aca="false">((G31-G32)^2+(H31-H32)^2)^0.5</f>
        <v>0.9133985397848</v>
      </c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26" t="n">
        <v>217</v>
      </c>
      <c r="B33" s="27" t="n">
        <v>28.754</v>
      </c>
      <c r="C33" s="27" t="n">
        <v>-8.7935</v>
      </c>
      <c r="D33" s="27" t="n">
        <f aca="false">((B32-B33)^2+(C32-C33)^2)^0.5</f>
        <v>0.913212373985371</v>
      </c>
      <c r="E33" s="28" t="n">
        <v>0.088312</v>
      </c>
      <c r="F33" s="28" t="n">
        <v>0.17077</v>
      </c>
      <c r="G33" s="28" t="n">
        <f aca="false">B33+E33</f>
        <v>28.842312</v>
      </c>
      <c r="H33" s="28" t="n">
        <f aca="false">C33+F33</f>
        <v>-8.62273</v>
      </c>
      <c r="I33" s="28" t="n">
        <f aca="false">((G32-G33)^2+(H32-H33)^2)^0.5</f>
        <v>0.913631935137995</v>
      </c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26" t="n">
        <v>218</v>
      </c>
      <c r="B34" s="27" t="n">
        <v>27.898</v>
      </c>
      <c r="C34" s="27" t="n">
        <v>-8.4731</v>
      </c>
      <c r="D34" s="27" t="n">
        <f aca="false">((B33-B34)^2+(C33-C34)^2)^0.5</f>
        <v>0.913997899341132</v>
      </c>
      <c r="E34" s="28" t="n">
        <v>0.082825</v>
      </c>
      <c r="F34" s="28" t="n">
        <v>0.15707</v>
      </c>
      <c r="G34" s="28" t="n">
        <f aca="false">B34+E34</f>
        <v>27.980825</v>
      </c>
      <c r="H34" s="28" t="n">
        <f aca="false">C34+F34</f>
        <v>-8.31603</v>
      </c>
      <c r="I34" s="28" t="n">
        <f aca="false">((G33-G34)^2+(H33-H34)^2)^0.5</f>
        <v>0.914453247120377</v>
      </c>
      <c r="M34" s="5"/>
      <c r="N34" s="5"/>
      <c r="O34" s="5"/>
      <c r="P34" s="5"/>
      <c r="Q34" s="5"/>
      <c r="R34" s="5"/>
      <c r="S34" s="0" t="n">
        <f aca="false">50000/1000000</f>
        <v>0.05</v>
      </c>
    </row>
    <row r="35" customFormat="false" ht="12.75" hidden="false" customHeight="false" outlineLevel="0" collapsed="false">
      <c r="A35" s="26" t="n">
        <v>219</v>
      </c>
      <c r="B35" s="27" t="n">
        <v>27.052</v>
      </c>
      <c r="C35" s="27" t="n">
        <v>-8.1297</v>
      </c>
      <c r="D35" s="27" t="n">
        <f aca="false">((B34-B35)^2+(C34-C35)^2)^0.5</f>
        <v>0.913038641022383</v>
      </c>
      <c r="E35" s="28" t="n">
        <v>0.077054</v>
      </c>
      <c r="F35" s="28" t="n">
        <v>0.14383</v>
      </c>
      <c r="G35" s="28" t="n">
        <f aca="false">B35+E35</f>
        <v>27.129054</v>
      </c>
      <c r="H35" s="28" t="n">
        <f aca="false">C35+F35</f>
        <v>-7.98587</v>
      </c>
      <c r="I35" s="28" t="n">
        <f aca="false">((G34-G35)^2+(H34-H35)^2)^0.5</f>
        <v>0.913520367611473</v>
      </c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26" t="n">
        <v>220</v>
      </c>
      <c r="B36" s="27" t="n">
        <v>26.213</v>
      </c>
      <c r="C36" s="27" t="n">
        <v>-7.7673</v>
      </c>
      <c r="D36" s="27" t="n">
        <f aca="false">((B35-B36)^2+(C35-C36)^2)^0.5</f>
        <v>0.913922731963703</v>
      </c>
      <c r="E36" s="28" t="n">
        <v>0.071099</v>
      </c>
      <c r="F36" s="28" t="n">
        <v>0.13108</v>
      </c>
      <c r="G36" s="28" t="n">
        <f aca="false">B36+E36</f>
        <v>26.284099</v>
      </c>
      <c r="H36" s="28" t="n">
        <f aca="false">C36+F36</f>
        <v>-7.63622</v>
      </c>
      <c r="I36" s="28" t="n">
        <f aca="false">((G35-G36)^2+(H35-H36)^2)^0.5</f>
        <v>0.91444194705022</v>
      </c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26" t="n">
        <v>221</v>
      </c>
      <c r="B37" s="27" t="n">
        <v>25.381</v>
      </c>
      <c r="C37" s="27" t="n">
        <v>-7.3898</v>
      </c>
      <c r="D37" s="27" t="n">
        <f aca="false">((B36-B37)^2+(C36-C37)^2)^0.5</f>
        <v>0.913635731569207</v>
      </c>
      <c r="E37" s="28" t="n">
        <v>0.065049</v>
      </c>
      <c r="F37" s="28" t="n">
        <v>0.11883</v>
      </c>
      <c r="G37" s="28" t="n">
        <f aca="false">B37+E37</f>
        <v>25.446049</v>
      </c>
      <c r="H37" s="28" t="n">
        <f aca="false">C37+F37</f>
        <v>-7.27097</v>
      </c>
      <c r="I37" s="28" t="n">
        <f aca="false">((G36-G37)^2+(H36-H37)^2)^0.5</f>
        <v>0.914185629399196</v>
      </c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26" t="n">
        <v>222</v>
      </c>
      <c r="B38" s="27" t="n">
        <v>24.554</v>
      </c>
      <c r="C38" s="27" t="n">
        <v>-7.0007</v>
      </c>
      <c r="D38" s="27" t="n">
        <f aca="false">((B37-B38)^2+(C37-C38)^2)^0.5</f>
        <v>0.913962696175289</v>
      </c>
      <c r="E38" s="28" t="n">
        <v>0.058991</v>
      </c>
      <c r="F38" s="28" t="n">
        <v>0.1071</v>
      </c>
      <c r="G38" s="28" t="n">
        <f aca="false">B38+E38</f>
        <v>24.612991</v>
      </c>
      <c r="H38" s="28" t="n">
        <f aca="false">C38+F38</f>
        <v>-6.8936</v>
      </c>
      <c r="I38" s="28" t="n">
        <f aca="false">((G37-G38)^2+(H37-H38)^2)^0.5</f>
        <v>0.9145456512739</v>
      </c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26" t="n">
        <v>223</v>
      </c>
      <c r="B39" s="27" t="n">
        <v>23.73</v>
      </c>
      <c r="C39" s="27" t="n">
        <v>-6.6035</v>
      </c>
      <c r="D39" s="27" t="n">
        <f aca="false">((B38-B39)^2+(C38-C39)^2)^0.5</f>
        <v>0.914737033250539</v>
      </c>
      <c r="E39" s="28" t="n">
        <v>0.053004</v>
      </c>
      <c r="F39" s="28" t="n">
        <v>0.09589</v>
      </c>
      <c r="G39" s="28" t="n">
        <f aca="false">B39+E39</f>
        <v>23.783004</v>
      </c>
      <c r="H39" s="28" t="n">
        <f aca="false">C39+F39</f>
        <v>-6.50761</v>
      </c>
      <c r="I39" s="28" t="n">
        <f aca="false">((G38-G39)^2+(H38-H39)^2)^0.5</f>
        <v>0.915350588719422</v>
      </c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26"/>
      <c r="B40" s="27"/>
      <c r="C40" s="27"/>
      <c r="D40" s="27"/>
      <c r="E40" s="28"/>
      <c r="F40" s="28"/>
      <c r="G40" s="28"/>
      <c r="H40" s="28"/>
      <c r="I40" s="28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26"/>
      <c r="B41" s="27"/>
      <c r="C41" s="27"/>
      <c r="D41" s="27"/>
      <c r="E41" s="28"/>
      <c r="F41" s="28"/>
      <c r="G41" s="28"/>
      <c r="H41" s="28"/>
      <c r="I41" s="28"/>
      <c r="K41" s="16" t="s">
        <v>21</v>
      </c>
      <c r="L41" s="9" t="s">
        <v>15</v>
      </c>
      <c r="M41" s="20"/>
      <c r="N41" s="20"/>
      <c r="O41" s="20"/>
      <c r="P41" s="20"/>
      <c r="Q41" s="20"/>
      <c r="R41" s="20"/>
    </row>
    <row r="42" customFormat="false" ht="12.75" hidden="false" customHeight="false" outlineLevel="0" collapsed="false">
      <c r="A42" s="29"/>
      <c r="B42" s="30"/>
      <c r="C42" s="31" t="s">
        <v>24</v>
      </c>
      <c r="D42" s="30" t="n">
        <f aca="false">SUM(D28:D39)</f>
        <v>10.9625146779415</v>
      </c>
      <c r="E42" s="32"/>
      <c r="F42" s="32"/>
      <c r="G42" s="32"/>
      <c r="H42" s="33" t="s">
        <v>24</v>
      </c>
      <c r="I42" s="32" t="n">
        <f aca="false">SUM(I28:I39)</f>
        <v>10.9677713900528</v>
      </c>
      <c r="K42" s="16" t="n">
        <f aca="false">(I42-D42)*100/D42</f>
        <v>0.0479516996390291</v>
      </c>
      <c r="L42" s="9" t="s">
        <v>17</v>
      </c>
      <c r="M42" s="20"/>
      <c r="N42" s="20"/>
      <c r="O42" s="20"/>
      <c r="P42" s="20"/>
      <c r="Q42" s="20"/>
      <c r="R42" s="20"/>
    </row>
    <row r="43" customFormat="false" ht="12.75" hidden="false" customHeight="false" outlineLevel="0" collapsed="false"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1" t="s">
        <v>0</v>
      </c>
      <c r="B45" s="2" t="s">
        <v>1</v>
      </c>
      <c r="C45" s="2" t="s">
        <v>2</v>
      </c>
      <c r="D45" s="2" t="s">
        <v>3</v>
      </c>
      <c r="E45" s="3" t="s">
        <v>4</v>
      </c>
      <c r="F45" s="3" t="s">
        <v>5</v>
      </c>
      <c r="G45" s="3" t="s">
        <v>6</v>
      </c>
      <c r="H45" s="3" t="s">
        <v>7</v>
      </c>
      <c r="I45" s="3" t="s">
        <v>3</v>
      </c>
      <c r="K45" s="4" t="s">
        <v>8</v>
      </c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26" t="n">
        <v>180</v>
      </c>
      <c r="B46" s="27" t="n">
        <v>35</v>
      </c>
      <c r="C46" s="27" t="n">
        <v>-10</v>
      </c>
      <c r="D46" s="27"/>
      <c r="E46" s="28" t="n">
        <v>0.031665</v>
      </c>
      <c r="F46" s="28" t="n">
        <v>0.082198</v>
      </c>
      <c r="G46" s="28" t="n">
        <f aca="false">B46+E46</f>
        <v>35.031665</v>
      </c>
      <c r="H46" s="12" t="n">
        <f aca="false">C46+F46</f>
        <v>-9.917802</v>
      </c>
      <c r="I46" s="28"/>
      <c r="K46" s="13" t="s">
        <v>16</v>
      </c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26" t="n">
        <v>181</v>
      </c>
      <c r="B47" s="27" t="n">
        <v>33.955</v>
      </c>
      <c r="C47" s="27" t="n">
        <v>-9.966</v>
      </c>
      <c r="D47" s="27" t="n">
        <f aca="false">((B46-B47)^2+(C46-C47)^2)^0.5</f>
        <v>1.04555296374694</v>
      </c>
      <c r="E47" s="28" t="n">
        <v>0.031446</v>
      </c>
      <c r="F47" s="28" t="n">
        <v>0.076898</v>
      </c>
      <c r="G47" s="28" t="n">
        <f aca="false">B47+E47</f>
        <v>33.986446</v>
      </c>
      <c r="H47" s="12" t="n">
        <f aca="false">C47+F47</f>
        <v>-9.889102</v>
      </c>
      <c r="I47" s="28" t="n">
        <f aca="false">((G46-G47)^2+(H46-H47)^2)^0.5</f>
        <v>1.04561295322934</v>
      </c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26" t="n">
        <v>182</v>
      </c>
      <c r="B48" s="27" t="n">
        <v>32.914</v>
      </c>
      <c r="C48" s="27" t="n">
        <v>-9.8695</v>
      </c>
      <c r="D48" s="27" t="n">
        <f aca="false">((B47-B48)^2+(C47-C48)^2)^0.5</f>
        <v>1.04546317486557</v>
      </c>
      <c r="E48" s="28" t="n">
        <v>0.030891</v>
      </c>
      <c r="F48" s="28" t="n">
        <v>0.071661</v>
      </c>
      <c r="G48" s="28" t="n">
        <f aca="false">B48+E48</f>
        <v>32.944891</v>
      </c>
      <c r="H48" s="12" t="n">
        <f aca="false">C48+F48</f>
        <v>-9.797839</v>
      </c>
      <c r="I48" s="28" t="n">
        <f aca="false">((G47-G48)^2+(H47-H48)^2)^0.5</f>
        <v>1.04554567245721</v>
      </c>
      <c r="K48" s="4" t="s">
        <v>18</v>
      </c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26" t="n">
        <v>183</v>
      </c>
      <c r="B49" s="27" t="n">
        <v>31.88</v>
      </c>
      <c r="C49" s="27" t="n">
        <v>-9.7142</v>
      </c>
      <c r="D49" s="27" t="n">
        <f aca="false">((B48-B49)^2+(C48-C49)^2)^0.5</f>
        <v>1.0455974799128</v>
      </c>
      <c r="E49" s="28" t="n">
        <v>0.030035</v>
      </c>
      <c r="F49" s="28" t="n">
        <v>0.06651</v>
      </c>
      <c r="G49" s="28" t="n">
        <f aca="false">B49+E49</f>
        <v>31.910035</v>
      </c>
      <c r="H49" s="12" t="n">
        <f aca="false">C49+F49</f>
        <v>-9.64769</v>
      </c>
      <c r="I49" s="28" t="n">
        <f aca="false">((G48-G49)^2+(H48-H49)^2)^0.5</f>
        <v>1.04569195413228</v>
      </c>
      <c r="K49" s="13" t="s">
        <v>25</v>
      </c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26" t="n">
        <v>184</v>
      </c>
      <c r="B50" s="27" t="n">
        <v>30.855</v>
      </c>
      <c r="C50" s="27" t="n">
        <v>-9.5068</v>
      </c>
      <c r="D50" s="27" t="n">
        <f aca="false">((B49-B50)^2+(C49-C50)^2)^0.5</f>
        <v>1.04577232703873</v>
      </c>
      <c r="E50" s="28" t="n">
        <v>0.028913</v>
      </c>
      <c r="F50" s="28" t="n">
        <v>0.061469</v>
      </c>
      <c r="G50" s="28" t="n">
        <f aca="false">B50+E50</f>
        <v>30.883913</v>
      </c>
      <c r="H50" s="12" t="n">
        <f aca="false">C50+F50</f>
        <v>-9.445331</v>
      </c>
      <c r="I50" s="28" t="n">
        <f aca="false">((G49-G50)^2+(H49-H50)^2)^0.5</f>
        <v>1.04588504328392</v>
      </c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26" t="n">
        <v>185</v>
      </c>
      <c r="B51" s="27" t="n">
        <v>29.84</v>
      </c>
      <c r="C51" s="27" t="n">
        <v>-9.2537</v>
      </c>
      <c r="D51" s="27" t="n">
        <f aca="false">((B50-B51)^2+(C50-C51)^2)^0.5</f>
        <v>1.04608059440944</v>
      </c>
      <c r="E51" s="28" t="n">
        <v>0.027567</v>
      </c>
      <c r="F51" s="28" t="n">
        <v>0.056556</v>
      </c>
      <c r="G51" s="28" t="n">
        <f aca="false">B51+E51</f>
        <v>29.867567</v>
      </c>
      <c r="H51" s="12" t="n">
        <f aca="false">C51+F51</f>
        <v>-9.197144</v>
      </c>
      <c r="I51" s="28" t="n">
        <f aca="false">((G50-G51)^2+(H50-H51)^2)^0.5</f>
        <v>1.04621029371967</v>
      </c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26" t="n">
        <v>186</v>
      </c>
      <c r="B52" s="27" t="n">
        <v>28.836</v>
      </c>
      <c r="C52" s="27" t="n">
        <v>-8.9614</v>
      </c>
      <c r="D52" s="27" t="n">
        <f aca="false">((B51-B52)^2+(C51-C52)^2)^0.5</f>
        <v>1.0456841253457</v>
      </c>
      <c r="E52" s="28" t="n">
        <v>0.026035</v>
      </c>
      <c r="F52" s="28" t="n">
        <v>0.051786</v>
      </c>
      <c r="G52" s="28" t="n">
        <f aca="false">B52+E52</f>
        <v>28.862035</v>
      </c>
      <c r="H52" s="12" t="n">
        <f aca="false">C52+F52</f>
        <v>-8.909614</v>
      </c>
      <c r="I52" s="28" t="n">
        <f aca="false">((G51-G52)^2+(H51-H52)^2)^0.5</f>
        <v>1.04583368846294</v>
      </c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26" t="n">
        <v>187</v>
      </c>
      <c r="B53" s="27" t="n">
        <v>27.842</v>
      </c>
      <c r="C53" s="27" t="n">
        <v>-8.6359</v>
      </c>
      <c r="D53" s="27" t="n">
        <f aca="false">((B52-B53)^2+(C52-C53)^2)^0.5</f>
        <v>1.04593797617258</v>
      </c>
      <c r="E53" s="28" t="n">
        <v>0.024359</v>
      </c>
      <c r="F53" s="28" t="n">
        <v>0.047171</v>
      </c>
      <c r="G53" s="28" t="n">
        <f aca="false">B53+E53</f>
        <v>27.866359</v>
      </c>
      <c r="H53" s="12" t="n">
        <f aca="false">C53+F53</f>
        <v>-8.588729</v>
      </c>
      <c r="I53" s="28" t="n">
        <f aca="false">((G52-G53)^2+(H52-H53)^2)^0.5</f>
        <v>1.04610605590494</v>
      </c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26" t="n">
        <v>188</v>
      </c>
      <c r="B54" s="27" t="n">
        <v>26.857</v>
      </c>
      <c r="C54" s="27" t="n">
        <v>-8.2832</v>
      </c>
      <c r="D54" s="27" t="n">
        <f aca="false">((B53-B54)^2+(C53-C54)^2)^0.5</f>
        <v>1.04624198443763</v>
      </c>
      <c r="E54" s="28" t="n">
        <v>0.022576</v>
      </c>
      <c r="F54" s="28" t="n">
        <v>0.042722</v>
      </c>
      <c r="G54" s="28" t="n">
        <f aca="false">B54+E54</f>
        <v>26.879576</v>
      </c>
      <c r="H54" s="12" t="n">
        <f aca="false">C54+F54</f>
        <v>-8.240478</v>
      </c>
      <c r="I54" s="28" t="n">
        <f aca="false">((G53-G54)^2+(H53-H54)^2)^0.5</f>
        <v>1.04643176943841</v>
      </c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26" t="n">
        <v>189</v>
      </c>
      <c r="B55" s="27" t="n">
        <v>25.88</v>
      </c>
      <c r="C55" s="27" t="n">
        <v>-7.9088</v>
      </c>
      <c r="D55" s="27" t="n">
        <f aca="false">((B54-B55)^2+(C54-C55)^2)^0.5</f>
        <v>1.04628120503046</v>
      </c>
      <c r="E55" s="28" t="n">
        <v>0.020725</v>
      </c>
      <c r="F55" s="28" t="n">
        <v>0.038448</v>
      </c>
      <c r="G55" s="28" t="n">
        <f aca="false">B55+E55</f>
        <v>25.900725</v>
      </c>
      <c r="H55" s="12" t="n">
        <f aca="false">C55+F55</f>
        <v>-7.870352</v>
      </c>
      <c r="I55" s="28" t="n">
        <f aca="false">((G54-G55)^2+(H54-H55)^2)^0.5</f>
        <v>1.04649058097864</v>
      </c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26" t="n">
        <v>190</v>
      </c>
      <c r="B56" s="27" t="n">
        <v>24.909</v>
      </c>
      <c r="C56" s="27" t="n">
        <v>-7.5178</v>
      </c>
      <c r="D56" s="27" t="n">
        <f aca="false">((B55-B56)^2+(C55-C56)^2)^0.5</f>
        <v>1.04676740491859</v>
      </c>
      <c r="E56" s="28" t="n">
        <v>0.01884</v>
      </c>
      <c r="F56" s="28" t="n">
        <v>0.034356</v>
      </c>
      <c r="G56" s="28" t="n">
        <f aca="false">B56+E56</f>
        <v>24.92784</v>
      </c>
      <c r="H56" s="12" t="n">
        <f aca="false">C56+F56</f>
        <v>-7.483444</v>
      </c>
      <c r="I56" s="28" t="n">
        <f aca="false">((G55-G56)^2+(H55-H56)^2)^0.5</f>
        <v>1.04699714597939</v>
      </c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26" t="n">
        <v>191</v>
      </c>
      <c r="B57" s="27" t="n">
        <v>23.944</v>
      </c>
      <c r="C57" s="27" t="n">
        <v>-7.1152</v>
      </c>
      <c r="D57" s="27" t="n">
        <f aca="false">((B56-B57)^2+(C56-C57)^2)^0.5</f>
        <v>1.04561549338177</v>
      </c>
      <c r="E57" s="28" t="n">
        <v>0.016952</v>
      </c>
      <c r="F57" s="28" t="n">
        <v>0.030455</v>
      </c>
      <c r="G57" s="28" t="n">
        <f aca="false">B57+E57</f>
        <v>23.960952</v>
      </c>
      <c r="H57" s="12" t="n">
        <f aca="false">C57+F57</f>
        <v>-7.084745</v>
      </c>
      <c r="I57" s="28" t="n">
        <f aca="false">((G56-G57)^2+(H56-H57)^2)^0.5</f>
        <v>1.04586485606172</v>
      </c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26" t="n">
        <v>192</v>
      </c>
      <c r="B58" s="27" t="n">
        <v>22.981</v>
      </c>
      <c r="C58" s="27" t="n">
        <v>-6.7058</v>
      </c>
      <c r="D58" s="27" t="n">
        <f aca="false">((B57-B58)^2+(C57-C58)^2)^0.5</f>
        <v>1.04641165895645</v>
      </c>
      <c r="E58" s="28" t="n">
        <v>0.015094</v>
      </c>
      <c r="F58" s="28" t="n">
        <v>0.02675</v>
      </c>
      <c r="G58" s="28" t="n">
        <f aca="false">B58+E58</f>
        <v>22.996094</v>
      </c>
      <c r="H58" s="12" t="n">
        <f aca="false">C58+F58</f>
        <v>-6.67905</v>
      </c>
      <c r="I58" s="28" t="n">
        <f aca="false">((G57-G58)^2+(H57-H58)^2)^0.5</f>
        <v>1.04668017712623</v>
      </c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26" t="n">
        <v>193</v>
      </c>
      <c r="B59" s="27" t="n">
        <v>22.019</v>
      </c>
      <c r="C59" s="27" t="n">
        <v>-6.294</v>
      </c>
      <c r="D59" s="27" t="n">
        <f aca="false">((B58-B59)^2+(C58-C59)^2)^0.5</f>
        <v>1.04643358126544</v>
      </c>
      <c r="E59" s="28" t="n">
        <v>0.01329</v>
      </c>
      <c r="F59" s="28" t="n">
        <v>0.023249</v>
      </c>
      <c r="G59" s="28" t="n">
        <f aca="false">B59+E59</f>
        <v>22.03229</v>
      </c>
      <c r="H59" s="12" t="n">
        <f aca="false">C59+F59</f>
        <v>-6.270751</v>
      </c>
      <c r="I59" s="28" t="n">
        <f aca="false">((G58-G59)^2+(H58-H59)^2)^0.5</f>
        <v>1.04672165536833</v>
      </c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26"/>
      <c r="B60" s="27"/>
      <c r="C60" s="27"/>
      <c r="D60" s="27"/>
      <c r="E60" s="28"/>
      <c r="F60" s="28"/>
      <c r="G60" s="28"/>
      <c r="H60" s="28"/>
      <c r="I60" s="28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26"/>
      <c r="B61" s="27"/>
      <c r="C61" s="27"/>
      <c r="D61" s="27"/>
      <c r="E61" s="28"/>
      <c r="F61" s="28"/>
      <c r="G61" s="28"/>
      <c r="H61" s="28"/>
      <c r="I61" s="28"/>
      <c r="K61" s="16" t="s">
        <v>21</v>
      </c>
      <c r="L61" s="9" t="s">
        <v>15</v>
      </c>
      <c r="M61" s="20"/>
      <c r="N61" s="20"/>
      <c r="O61" s="20"/>
      <c r="P61" s="20"/>
      <c r="Q61" s="20"/>
      <c r="R61" s="20"/>
    </row>
    <row r="62" customFormat="false" ht="12.75" hidden="false" customHeight="false" outlineLevel="0" collapsed="false">
      <c r="A62" s="29"/>
      <c r="B62" s="30"/>
      <c r="C62" s="30" t="s">
        <v>24</v>
      </c>
      <c r="D62" s="30" t="n">
        <f aca="false">SUM(D48:D59)</f>
        <v>12.5522870057352</v>
      </c>
      <c r="E62" s="32"/>
      <c r="F62" s="32"/>
      <c r="G62" s="32"/>
      <c r="H62" s="32" t="s">
        <v>24</v>
      </c>
      <c r="I62" s="32" t="n">
        <f aca="false">SUM(I48:I59)</f>
        <v>12.5544588929137</v>
      </c>
      <c r="K62" s="16" t="n">
        <f aca="false">(I62-D62)*100/D62</f>
        <v>0.0173027208310628</v>
      </c>
      <c r="L62" s="9" t="s">
        <v>17</v>
      </c>
      <c r="M62" s="20"/>
      <c r="N62" s="20"/>
      <c r="O62" s="20"/>
      <c r="P62" s="20"/>
      <c r="Q62" s="20"/>
      <c r="R62" s="20"/>
    </row>
    <row r="63" customFormat="false" ht="12.75" hidden="false" customHeight="false" outlineLevel="0" collapsed="false"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1" t="s">
        <v>0</v>
      </c>
      <c r="B65" s="2" t="s">
        <v>1</v>
      </c>
      <c r="C65" s="2" t="s">
        <v>2</v>
      </c>
      <c r="D65" s="2" t="s">
        <v>3</v>
      </c>
      <c r="E65" s="3" t="s">
        <v>4</v>
      </c>
      <c r="F65" s="3" t="s">
        <v>5</v>
      </c>
      <c r="G65" s="3" t="s">
        <v>6</v>
      </c>
      <c r="H65" s="3" t="s">
        <v>7</v>
      </c>
      <c r="I65" s="3" t="s">
        <v>3</v>
      </c>
      <c r="K65" s="4" t="s">
        <v>8</v>
      </c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0" t="n">
        <v>2127</v>
      </c>
      <c r="B66" s="0" t="n">
        <v>83.699</v>
      </c>
      <c r="C66" s="0" t="n">
        <v>0.1</v>
      </c>
      <c r="E66" s="0" t="n">
        <v>0.12633</v>
      </c>
      <c r="F66" s="0" t="n">
        <v>0.30937</v>
      </c>
      <c r="G66" s="0" t="n">
        <f aca="false">B66+E66</f>
        <v>83.82533</v>
      </c>
      <c r="H66" s="0" t="n">
        <f aca="false">C66+F66</f>
        <v>0.40937</v>
      </c>
      <c r="K66" s="13" t="s">
        <v>16</v>
      </c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0" t="n">
        <v>2126</v>
      </c>
      <c r="B67" s="0" t="n">
        <v>82.5</v>
      </c>
      <c r="C67" s="0" t="n">
        <v>0.22241</v>
      </c>
      <c r="D67" s="0" t="n">
        <f aca="false">((B66-B67)^2+(C66-C67)^2)^0.5</f>
        <v>1.20523242907748</v>
      </c>
      <c r="E67" s="0" t="n">
        <v>0.12377</v>
      </c>
      <c r="F67" s="0" t="n">
        <v>0.28559</v>
      </c>
      <c r="G67" s="0" t="n">
        <f aca="false">B67+E67</f>
        <v>82.62377</v>
      </c>
      <c r="H67" s="0" t="n">
        <f aca="false">C67+F67</f>
        <v>0.508</v>
      </c>
      <c r="I67" s="0" t="n">
        <f aca="false">((G66-G67)^2+(H66-H67)^2)^0.5</f>
        <v>1.20560122366394</v>
      </c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0" t="n">
        <v>2125</v>
      </c>
      <c r="B68" s="0" t="n">
        <v>81.307</v>
      </c>
      <c r="C68" s="0" t="n">
        <v>0.39288</v>
      </c>
      <c r="D68" s="0" t="n">
        <f aca="false">((B67-B68)^2+(C67-C68)^2)^0.5</f>
        <v>1.2051178452334</v>
      </c>
      <c r="E68" s="0" t="n">
        <v>0.12024</v>
      </c>
      <c r="F68" s="0" t="n">
        <v>0.26217</v>
      </c>
      <c r="G68" s="0" t="n">
        <f aca="false">B68+E68</f>
        <v>81.42724</v>
      </c>
      <c r="H68" s="0" t="n">
        <f aca="false">C68+F68</f>
        <v>0.65505</v>
      </c>
      <c r="I68" s="0" t="n">
        <f aca="false">((G67-G68)^2+(H67-H68)^2)^0.5</f>
        <v>1.20553214117252</v>
      </c>
      <c r="K68" s="4" t="s">
        <v>18</v>
      </c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0" t="n">
        <v>2124</v>
      </c>
      <c r="B69" s="0" t="n">
        <v>80.122</v>
      </c>
      <c r="C69" s="0" t="n">
        <v>0.61114</v>
      </c>
      <c r="D69" s="0" t="n">
        <f aca="false">((B68-B69)^2+(C68-C69)^2)^0.5</f>
        <v>1.20493254068433</v>
      </c>
      <c r="E69" s="0" t="n">
        <v>0.11579</v>
      </c>
      <c r="F69" s="0" t="n">
        <v>0.23924</v>
      </c>
      <c r="G69" s="0" t="n">
        <f aca="false">B69+E69</f>
        <v>80.23779</v>
      </c>
      <c r="H69" s="0" t="n">
        <f aca="false">C69+F69</f>
        <v>0.85038</v>
      </c>
      <c r="I69" s="0" t="n">
        <f aca="false">((G68-G69)^2+(H68-H69)^2)^0.5</f>
        <v>1.20538172849931</v>
      </c>
      <c r="K69" s="13" t="s">
        <v>26</v>
      </c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0" t="n">
        <v>2123</v>
      </c>
      <c r="B70" s="0" t="n">
        <v>78.946</v>
      </c>
      <c r="C70" s="0" t="n">
        <v>0.87684</v>
      </c>
      <c r="D70" s="0" t="n">
        <f aca="false">((B69-B70)^2+(C69-C70)^2)^0.5</f>
        <v>1.2056419410422</v>
      </c>
      <c r="E70" s="0" t="n">
        <v>0.11047</v>
      </c>
      <c r="F70" s="0" t="n">
        <v>0.21692</v>
      </c>
      <c r="G70" s="0" t="n">
        <f aca="false">B70+E70</f>
        <v>79.05647</v>
      </c>
      <c r="H70" s="0" t="n">
        <f aca="false">C70+F70</f>
        <v>1.09376</v>
      </c>
      <c r="I70" s="0" t="n">
        <f aca="false">((G69-G70)^2+(H69-H70)^2)^0.5</f>
        <v>1.20613049327177</v>
      </c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0" t="n">
        <v>2122</v>
      </c>
      <c r="B71" s="0" t="n">
        <v>77.783</v>
      </c>
      <c r="C71" s="0" t="n">
        <v>1.1895</v>
      </c>
      <c r="D71" s="0" t="n">
        <f aca="false">((B70-B71)^2+(C70-C71)^2)^0.5</f>
        <v>1.20429451364689</v>
      </c>
      <c r="E71" s="0" t="n">
        <v>0.10433</v>
      </c>
      <c r="F71" s="0" t="n">
        <v>0.19532</v>
      </c>
      <c r="G71" s="0" t="n">
        <f aca="false">B71+E71</f>
        <v>77.88733</v>
      </c>
      <c r="H71" s="0" t="n">
        <f aca="false">C71+F71</f>
        <v>1.38482</v>
      </c>
      <c r="I71" s="0" t="n">
        <f aca="false">((G70-G71)^2+(H70-H71)^2)^0.5</f>
        <v>1.20482540776662</v>
      </c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0" t="n">
        <v>2121</v>
      </c>
      <c r="B72" s="0" t="n">
        <v>76.632</v>
      </c>
      <c r="C72" s="0" t="n">
        <v>1.5488</v>
      </c>
      <c r="D72" s="0" t="n">
        <f aca="false">((B71-B72)^2+(C71-C72)^2)^0.5</f>
        <v>1.2057767164778</v>
      </c>
      <c r="E72" s="0" t="n">
        <v>0.097466</v>
      </c>
      <c r="F72" s="0" t="n">
        <v>0.17455</v>
      </c>
      <c r="G72" s="0" t="n">
        <f aca="false">B72+E72</f>
        <v>76.729466</v>
      </c>
      <c r="H72" s="0" t="n">
        <f aca="false">C72+F72</f>
        <v>1.72335</v>
      </c>
      <c r="I72" s="0" t="n">
        <f aca="false">((G71-G72)^2+(H71-H72)^2)^0.5</f>
        <v>1.20633809663627</v>
      </c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0" t="n">
        <v>2120</v>
      </c>
      <c r="B73" s="0" t="n">
        <v>75.497</v>
      </c>
      <c r="C73" s="0" t="n">
        <v>1.9539</v>
      </c>
      <c r="D73" s="0" t="n">
        <f aca="false">((B72-B73)^2+(C72-C73)^2)^0.5</f>
        <v>1.20512696841454</v>
      </c>
      <c r="E73" s="0" t="n">
        <v>0.08995</v>
      </c>
      <c r="F73" s="0" t="n">
        <v>0.15471</v>
      </c>
      <c r="G73" s="0" t="n">
        <f aca="false">B73+E73</f>
        <v>75.58695</v>
      </c>
      <c r="H73" s="0" t="n">
        <f aca="false">C73+F73</f>
        <v>2.10861</v>
      </c>
      <c r="I73" s="0" t="n">
        <f aca="false">((G72-G73)^2+(H72-H73)^2)^0.5</f>
        <v>1.20572305188878</v>
      </c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0" t="n">
        <v>2119</v>
      </c>
      <c r="B74" s="0" t="n">
        <v>74.379</v>
      </c>
      <c r="C74" s="0" t="n">
        <v>2.4043</v>
      </c>
      <c r="D74" s="0" t="n">
        <f aca="false">((B73-B74)^2+(C73-C74)^2)^0.5</f>
        <v>1.20531496298685</v>
      </c>
      <c r="E74" s="0" t="n">
        <v>0.081881</v>
      </c>
      <c r="F74" s="0" t="n">
        <v>0.13589</v>
      </c>
      <c r="G74" s="0" t="n">
        <f aca="false">B74+E74</f>
        <v>74.460881</v>
      </c>
      <c r="H74" s="0" t="n">
        <f aca="false">C74+F74</f>
        <v>2.54019</v>
      </c>
      <c r="I74" s="0" t="n">
        <f aca="false">((G73-G74)^2+(H73-H74)^2)^0.5</f>
        <v>1.20594058276559</v>
      </c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0" t="n">
        <v>2118</v>
      </c>
      <c r="B75" s="0" t="n">
        <v>73.28</v>
      </c>
      <c r="C75" s="0" t="n">
        <v>2.8992</v>
      </c>
      <c r="D75" s="0" t="n">
        <f aca="false">((B74-B75)^2+(C74-C75)^2)^0.5</f>
        <v>1.20529125525742</v>
      </c>
      <c r="E75" s="0" t="n">
        <v>0.073369</v>
      </c>
      <c r="F75" s="0" t="n">
        <v>0.11819</v>
      </c>
      <c r="G75" s="0" t="n">
        <f aca="false">B75+E75</f>
        <v>73.353369</v>
      </c>
      <c r="H75" s="0" t="n">
        <f aca="false">C75+F75</f>
        <v>3.01739</v>
      </c>
      <c r="I75" s="0" t="n">
        <f aca="false">((G74-G75)^2+(H74-H75)^2)^0.5</f>
        <v>1.20594472101502</v>
      </c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0" t="n">
        <v>2117</v>
      </c>
      <c r="B76" s="0" t="n">
        <v>72.202</v>
      </c>
      <c r="C76" s="0" t="n">
        <v>3.4378</v>
      </c>
      <c r="D76" s="0" t="n">
        <f aca="false">((B75-B76)^2+(C75-C76)^2)^0.5</f>
        <v>1.2050618075435</v>
      </c>
      <c r="E76" s="0" t="n">
        <v>0.064528</v>
      </c>
      <c r="F76" s="0" t="n">
        <v>0.10169</v>
      </c>
      <c r="G76" s="0" t="n">
        <f aca="false">B76+E76</f>
        <v>72.266528</v>
      </c>
      <c r="H76" s="0" t="n">
        <f aca="false">C76+F76</f>
        <v>3.53949</v>
      </c>
      <c r="I76" s="0" t="n">
        <f aca="false">((G75-G76)^2+(H75-H76)^2)^0.5</f>
        <v>1.20574117010286</v>
      </c>
      <c r="M76" s="5"/>
      <c r="N76" s="5"/>
      <c r="O76" s="5"/>
      <c r="P76" s="5"/>
      <c r="Q76" s="5"/>
      <c r="R76" s="5"/>
    </row>
    <row r="77" customFormat="false" ht="12.75" hidden="false" customHeight="false" outlineLevel="0" collapsed="false">
      <c r="A77" s="0" t="n">
        <v>2050</v>
      </c>
      <c r="B77" s="0" t="n">
        <v>71.147</v>
      </c>
      <c r="C77" s="0" t="n">
        <v>4.0192</v>
      </c>
      <c r="D77" s="0" t="n">
        <f aca="false">((B76-B77)^2+(C76-C77)^2)^0.5</f>
        <v>1.20459576622201</v>
      </c>
      <c r="E77" s="0" t="n">
        <v>0.055487</v>
      </c>
      <c r="F77" s="0" t="n">
        <v>0.086447</v>
      </c>
      <c r="G77" s="0" t="n">
        <f aca="false">B77+E77</f>
        <v>71.202487</v>
      </c>
      <c r="H77" s="0" t="n">
        <f aca="false">C77+F77</f>
        <v>4.105647</v>
      </c>
      <c r="I77" s="0" t="n">
        <f aca="false">((G76-G77)^2+(H76-H77)^2)^0.5</f>
        <v>1.20528710203419</v>
      </c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0" t="n">
        <v>2051</v>
      </c>
      <c r="B78" s="0" t="n">
        <v>70.171</v>
      </c>
      <c r="C78" s="0" t="n">
        <v>4.5822</v>
      </c>
      <c r="D78" s="0" t="n">
        <f aca="false">((B77-B78)^2+(C77-C78)^2)^0.5</f>
        <v>1.12674087526813</v>
      </c>
      <c r="E78" s="0" t="n">
        <v>0.04723</v>
      </c>
      <c r="F78" s="0" t="n">
        <v>0.073267</v>
      </c>
      <c r="G78" s="0" t="n">
        <f aca="false">B78+E78</f>
        <v>70.21823</v>
      </c>
      <c r="H78" s="0" t="n">
        <f aca="false">C78+F78</f>
        <v>4.655467</v>
      </c>
      <c r="I78" s="0" t="n">
        <f aca="false">((G77-G78)^2+(H77-H78)^2)^0.5</f>
        <v>1.12741468610667</v>
      </c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0" t="n">
        <v>2052</v>
      </c>
      <c r="B79" s="0" t="n">
        <v>69.196</v>
      </c>
      <c r="C79" s="0" t="n">
        <v>5.1452</v>
      </c>
      <c r="D79" s="0" t="n">
        <f aca="false">((B78-B79)^2+(C78-C79)^2)^0.5</f>
        <v>1.12587477101142</v>
      </c>
      <c r="E79" s="0" t="n">
        <v>0.039475</v>
      </c>
      <c r="F79" s="0" t="n">
        <v>0.061009</v>
      </c>
      <c r="G79" s="0" t="n">
        <f aca="false">B79+E79</f>
        <v>69.235475</v>
      </c>
      <c r="H79" s="0" t="n">
        <f aca="false">C79+F79</f>
        <v>5.206209</v>
      </c>
      <c r="I79" s="0" t="n">
        <f aca="false">((G78-G79)^2+(H78-H79)^2)^0.5</f>
        <v>1.12655410016076</v>
      </c>
      <c r="M79" s="5"/>
      <c r="N79" s="5"/>
      <c r="O79" s="5"/>
      <c r="P79" s="5"/>
      <c r="Q79" s="5"/>
      <c r="R79" s="5"/>
    </row>
    <row r="80" customFormat="false" ht="12.75" hidden="false" customHeight="false" outlineLevel="0" collapsed="false">
      <c r="M80" s="5"/>
      <c r="N80" s="5"/>
      <c r="O80" s="5"/>
      <c r="P80" s="5"/>
      <c r="Q80" s="5"/>
      <c r="R80" s="5"/>
    </row>
    <row r="81" customFormat="false" ht="12.75" hidden="false" customHeight="false" outlineLevel="0" collapsed="false">
      <c r="K81" s="16" t="s">
        <v>21</v>
      </c>
      <c r="L81" s="9" t="s">
        <v>15</v>
      </c>
      <c r="M81" s="20"/>
      <c r="N81" s="20"/>
      <c r="O81" s="20"/>
      <c r="P81" s="20"/>
      <c r="Q81" s="20"/>
      <c r="R81" s="20"/>
    </row>
    <row r="82" customFormat="false" ht="12.75" hidden="false" customHeight="false" outlineLevel="0" collapsed="false">
      <c r="C82" s="0" t="s">
        <v>24</v>
      </c>
      <c r="D82" s="0" t="n">
        <f aca="false">SUM(D68:D79)</f>
        <v>14.3037699637885</v>
      </c>
      <c r="H82" s="0" t="s">
        <v>24</v>
      </c>
      <c r="I82" s="0" t="n">
        <f aca="false">SUM(I68:I79)</f>
        <v>14.3108132814204</v>
      </c>
      <c r="K82" s="16" t="n">
        <f aca="false">(I82-D82)*100/D82</f>
        <v>0.0492409878632748</v>
      </c>
      <c r="L82" s="9" t="s">
        <v>17</v>
      </c>
      <c r="M82" s="20"/>
      <c r="N82" s="20"/>
      <c r="O82" s="20"/>
      <c r="P82" s="20"/>
      <c r="Q82" s="20"/>
      <c r="R8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.99"/>
    <col collapsed="false" customWidth="true" hidden="false" outlineLevel="0" max="3" min="3" style="0" width="15.41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4" t="s">
        <v>8</v>
      </c>
      <c r="C1" s="16" t="s">
        <v>21</v>
      </c>
    </row>
    <row r="2" customFormat="false" ht="12.75" hidden="false" customHeight="false" outlineLevel="0" collapsed="false">
      <c r="A2" s="13" t="s">
        <v>16</v>
      </c>
      <c r="C2" s="16" t="n">
        <v>1.06485019818097</v>
      </c>
    </row>
    <row r="3" customFormat="false" ht="12.75" hidden="false" customHeight="false" outlineLevel="0" collapsed="false">
      <c r="A3" s="4" t="s">
        <v>18</v>
      </c>
    </row>
    <row r="4" customFormat="false" ht="12.75" hidden="false" customHeight="false" outlineLevel="0" collapsed="false">
      <c r="A4" s="13" t="s">
        <v>20</v>
      </c>
    </row>
    <row r="7" customFormat="false" ht="12.75" hidden="false" customHeight="false" outlineLevel="0" collapsed="false">
      <c r="A7" s="4" t="s">
        <v>8</v>
      </c>
      <c r="C7" s="16" t="s">
        <v>21</v>
      </c>
    </row>
    <row r="8" customFormat="false" ht="12.75" hidden="false" customHeight="false" outlineLevel="0" collapsed="false">
      <c r="A8" s="13" t="s">
        <v>16</v>
      </c>
      <c r="C8" s="16" t="n">
        <v>0.0479516996389967</v>
      </c>
    </row>
    <row r="9" customFormat="false" ht="12.75" hidden="false" customHeight="false" outlineLevel="0" collapsed="false">
      <c r="A9" s="4" t="s">
        <v>18</v>
      </c>
    </row>
    <row r="10" customFormat="false" ht="12.75" hidden="false" customHeight="false" outlineLevel="0" collapsed="false">
      <c r="A10" s="13" t="s">
        <v>23</v>
      </c>
    </row>
    <row r="13" customFormat="false" ht="12.75" hidden="false" customHeight="false" outlineLevel="0" collapsed="false">
      <c r="A13" s="4" t="s">
        <v>8</v>
      </c>
      <c r="C13" s="16" t="s">
        <v>21</v>
      </c>
    </row>
    <row r="14" customFormat="false" ht="12.75" hidden="false" customHeight="false" outlineLevel="0" collapsed="false">
      <c r="A14" s="13" t="s">
        <v>16</v>
      </c>
      <c r="C14" s="16" t="n">
        <v>0.0173027208310628</v>
      </c>
    </row>
    <row r="15" customFormat="false" ht="12.75" hidden="false" customHeight="false" outlineLevel="0" collapsed="false">
      <c r="A15" s="4" t="s">
        <v>18</v>
      </c>
    </row>
    <row r="16" customFormat="false" ht="12.75" hidden="false" customHeight="false" outlineLevel="0" collapsed="false">
      <c r="A16" s="1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8:18:21Z</dcterms:created>
  <dc:creator>Humanoide</dc:creator>
  <dc:description/>
  <dc:language>en-US</dc:language>
  <cp:lastModifiedBy>Humanoide</cp:lastModifiedBy>
  <dcterms:modified xsi:type="dcterms:W3CDTF">2004-07-23T00:12:23Z</dcterms:modified>
  <cp:revision>0</cp:revision>
  <dc:subject/>
  <dc:title/>
</cp:coreProperties>
</file>