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2 e PWM resolution" sheetId="1" state="visible" r:id="rId2"/>
    <sheet name="PR2 PWM Res 2" sheetId="2" state="visible" r:id="rId3"/>
    <sheet name="ADC" sheetId="3" state="visible" r:id="rId4"/>
    <sheet name="Folha1" sheetId="4" state="visible" r:id="rId5"/>
  </sheets>
  <externalReferences>
    <externalReference r:id="rId6"/>
  </externalReferences>
  <definedNames>
    <definedName function="true" hidden="false" name="DECAHEX" vbProcedure="true"/>
    <definedName function="true" hidden="false" name="HEXABIN" vbProcedure="true"/>
    <definedName function="true" hidden="false" name="DECABI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Frequencia do Esci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udar este valor caso se queira utilizar outra gama de frequê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6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Estes são os valores do PWM Duty cycle pode t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7</xdr:rowOff>
              </xdr:from>
              <xdr:to>
                <xdr:col>10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Frequencia do Escil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7</xdr:rowOff>
              </xdr:from>
              <xdr:to>
                <xdr:col>6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udar este valor caso se queira utilizar outra gama de frequênc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7</xdr:rowOff>
              </xdr:from>
              <xdr:to>
                <xdr:col>6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0"/>
          </rPr>
          <t xml:space="preserve">Estes são os valores do PWM Duty cycle pode tom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</xdr:row>
                <xdr:rowOff>7</xdr:rowOff>
              </xdr:from>
              <xdr:to>
                <xdr:col>9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PR2</t>
  </si>
  <si>
    <t xml:space="preserve">Frequência (Hz)</t>
  </si>
  <si>
    <t xml:space="preserve">Dec</t>
  </si>
  <si>
    <t xml:space="preserve">Hex</t>
  </si>
  <si>
    <t xml:space="preserve">PWM Resolution</t>
  </si>
  <si>
    <t xml:space="preserve">Duty cycle %</t>
  </si>
  <si>
    <t xml:space="preserve">dec</t>
  </si>
  <si>
    <t xml:space="preserve">HEX</t>
  </si>
  <si>
    <t xml:space="preserve">Fosc (MHz)</t>
  </si>
  <si>
    <t xml:space="preserve">TMR2 pres</t>
  </si>
  <si>
    <t xml:space="preserve">Valor escolhido em Dec</t>
  </si>
  <si>
    <t xml:space="preserve">Tosc</t>
  </si>
  <si>
    <t xml:space="preserve">Binario</t>
  </si>
  <si>
    <t xml:space="preserve">,</t>
  </si>
  <si>
    <t xml:space="preserve">entre cada posição do motor</t>
  </si>
  <si>
    <t xml:space="preserve">ADC</t>
  </si>
  <si>
    <t xml:space="preserve">Time Conversion</t>
  </si>
  <si>
    <t xml:space="preserve">valor</t>
  </si>
  <si>
    <t xml:space="preserve">TAD</t>
  </si>
  <si>
    <t xml:space="preserve">TOSC</t>
  </si>
  <si>
    <t xml:space="preserve">Resolução (bits)</t>
  </si>
  <si>
    <t xml:space="preserve">nstep</t>
  </si>
  <si>
    <t xml:space="preserve">rpm</t>
  </si>
  <si>
    <t xml:space="preserve">pps</t>
  </si>
  <si>
    <t xml:space="preserve">Twait (s)</t>
  </si>
  <si>
    <t xml:space="preserve">freq(Hz)</t>
  </si>
  <si>
    <t xml:space="preserve">TIMR0</t>
  </si>
  <si>
    <t xml:space="preserve">Fosc(MHz)</t>
  </si>
  <si>
    <t xml:space="preserve">Prescaler</t>
  </si>
  <si>
    <t xml:space="preserve">contador</t>
  </si>
  <si>
    <t xml:space="preserve">PW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"/>
    <numFmt numFmtId="167" formatCode="General"/>
    <numFmt numFmtId="168" formatCode="0.0000000"/>
    <numFmt numFmtId="169" formatCode="0.000"/>
    <numFmt numFmtId="170" formatCode="# ???/???"/>
    <numFmt numFmtId="171" formatCode="0.000E+00"/>
    <numFmt numFmtId="172" formatCode="0.E+00"/>
    <numFmt numFmtId="173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10</xdr:row>
      <xdr:rowOff>86040</xdr:rowOff>
    </xdr:from>
    <xdr:to>
      <xdr:col>5</xdr:col>
      <xdr:colOff>393840</xdr:colOff>
      <xdr:row>15</xdr:row>
      <xdr:rowOff>56880</xdr:rowOff>
    </xdr:to>
    <xdr:sp>
      <xdr:nvSpPr>
        <xdr:cNvPr id="0" name="Text 1"/>
        <xdr:cNvSpPr/>
      </xdr:nvSpPr>
      <xdr:spPr>
        <a:xfrm>
          <a:off x="2736000" y="1705320"/>
          <a:ext cx="1963800" cy="78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mer2 prescaler so pode tomar valores de: 1, 4 e 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4</xdr:row>
      <xdr:rowOff>0</xdr:rowOff>
    </xdr:from>
    <xdr:to>
      <xdr:col>6</xdr:col>
      <xdr:colOff>352080</xdr:colOff>
      <xdr:row>59</xdr:row>
      <xdr:rowOff>86040</xdr:rowOff>
    </xdr:to>
    <xdr:sp>
      <xdr:nvSpPr>
        <xdr:cNvPr id="1" name="Text 3"/>
        <xdr:cNvSpPr/>
      </xdr:nvSpPr>
      <xdr:spPr>
        <a:xfrm>
          <a:off x="20520" y="5505480"/>
          <a:ext cx="585540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mais alto for o valor do Prescaler mais baixa pode ser a frequência do PWM ge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emp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do PIC = 4 M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or do Prescaler = 4 (registo </a:t>
          </a:r>
          <a:r>
            <a:rPr b="1" lang="en-US" sz="1000" spc="-1" strike="noStrike">
              <a:latin typeface="Arial"/>
            </a:rPr>
            <a:t>T2CON</a:t>
          </a:r>
          <a:r>
            <a:rPr b="0" lang="en-US" sz="1000" spc="-1" strike="noStrike">
              <a:latin typeface="Arial"/>
            </a:rPr>
            <a:t> do PI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PWM desejada = 1230 Hz (valor mais baixo que se consegue com o P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ilizando a tabela ao lado e mudando o valor na célula A41 (azul claro), para 1220, o valor a colocar no registo </a:t>
          </a:r>
          <a:r>
            <a:rPr b="1" lang="en-US" sz="1000" spc="-1" strike="noStrike">
              <a:latin typeface="Arial"/>
            </a:rPr>
            <a:t>PR2</a:t>
          </a:r>
          <a:r>
            <a:rPr b="0" lang="en-US" sz="1000" spc="-1" strike="noStrike">
              <a:latin typeface="Arial"/>
            </a:rPr>
            <a:t>, é o valor que aparece na célula C41 (cor-de-rosa; 0xFD para 1230 Hz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valores a colocar no CCPR1L (basta apenas configurar este registo, esquecer os outros dois bits menos significativos) ou CCPR2L, dependendo de qual dos PWM se queira utilizar, encontram-se na coluna L (cor de laranja). Ou seja para um duty cycle de 20%, para a referida frequência (1230 Hz), o valor de </a:t>
          </a:r>
          <a:r>
            <a:rPr b="1" lang="en-US" sz="1000" spc="-1" strike="noStrike">
              <a:latin typeface="Arial"/>
            </a:rPr>
            <a:t>CCPR1L = 0x32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em vez de o valor do prescaler fosse 4, não seria possivel gerar qualquer PWM visto qu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2 = 0x3F7 (superior a 8 bits, este valor nunca deve ser superior a 255 (0xFF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CPR1L = 0xCB (a 20%, mas isto dava asneira na certa, visto que para 30% o valor já é superior a 8 bits ou seja 25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 valor a utilizar no prescaler é assim de extrema importância para gerar o PWM correc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9</xdr:row>
      <xdr:rowOff>142920</xdr:rowOff>
    </xdr:from>
    <xdr:to>
      <xdr:col>5</xdr:col>
      <xdr:colOff>404280</xdr:colOff>
      <xdr:row>24</xdr:row>
      <xdr:rowOff>114480</xdr:rowOff>
    </xdr:to>
    <xdr:sp>
      <xdr:nvSpPr>
        <xdr:cNvPr id="2" name="Text 1"/>
        <xdr:cNvSpPr/>
      </xdr:nvSpPr>
      <xdr:spPr>
        <a:xfrm>
          <a:off x="2747160" y="3219480"/>
          <a:ext cx="19630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imer2 prescaler so pode tomar valores de: 1, 4 e 16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34</xdr:row>
      <xdr:rowOff>0</xdr:rowOff>
    </xdr:from>
    <xdr:to>
      <xdr:col>6</xdr:col>
      <xdr:colOff>352080</xdr:colOff>
      <xdr:row>59</xdr:row>
      <xdr:rowOff>86040</xdr:rowOff>
    </xdr:to>
    <xdr:sp>
      <xdr:nvSpPr>
        <xdr:cNvPr id="3" name="Text 2"/>
        <xdr:cNvSpPr/>
      </xdr:nvSpPr>
      <xdr:spPr>
        <a:xfrm>
          <a:off x="20520" y="5505480"/>
          <a:ext cx="5855400" cy="413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to mais alto for o valor do Prescaler mais baixa pode ser a frequência do PWM gerad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xemplo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do PIC = 4 MH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alor do Prescaler = 4 (registo </a:t>
          </a:r>
          <a:r>
            <a:rPr b="1" lang="en-US" sz="1000" spc="-1" strike="noStrike">
              <a:latin typeface="Arial"/>
            </a:rPr>
            <a:t>T2CON</a:t>
          </a:r>
          <a:r>
            <a:rPr b="0" lang="en-US" sz="1000" spc="-1" strike="noStrike">
              <a:latin typeface="Arial"/>
            </a:rPr>
            <a:t> do PIC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requência PWM desejada = 1230 Hz (valor mais baixo que se consegue com o P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tilizando a tabela ao lado e mudando o valor na célula A41 (azul claro), para 1220, o valor a colocar no registo </a:t>
          </a:r>
          <a:r>
            <a:rPr b="1" lang="en-US" sz="1000" spc="-1" strike="noStrike">
              <a:latin typeface="Arial"/>
            </a:rPr>
            <a:t>PR2</a:t>
          </a:r>
          <a:r>
            <a:rPr b="0" lang="en-US" sz="1000" spc="-1" strike="noStrike">
              <a:latin typeface="Arial"/>
            </a:rPr>
            <a:t>, é o valor que aparece na célula C41 (cor-de-rosa; 0xFD para 1230 Hz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 valores a colocar no CCPR1L (basta apenas configurar este registo, esquecer os outros dois bits menos significativos) ou CCPR2L, dependendo de qual dos PWM se queira utilizar, encontram-se na coluna L (cor de laranja). Ou seja para um duty cycle de 20%, para a referida frequência (1230 Hz), o valor de </a:t>
          </a:r>
          <a:r>
            <a:rPr b="1" lang="en-US" sz="1000" spc="-1" strike="noStrike">
              <a:latin typeface="Arial"/>
            </a:rPr>
            <a:t>CCPR1L = 0x32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em vez de o valor do prescaler fosse 4, não seria possivel gerar qualquer PWM visto qu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2 = 0x3F7 (superior a 8 bits, este valor nunca deve ser superior a 255 (0xFF)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CPR1L = 0xCB (a 20%, mas isto dava asneira na certa, visto que para 30% o valor já é superior a 8 bits ou seja 255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 valor a utilizar no prescaler é assim de extrema importância para gerar o PWM correc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1</xdr:row>
      <xdr:rowOff>123840</xdr:rowOff>
    </xdr:from>
    <xdr:to>
      <xdr:col>12</xdr:col>
      <xdr:colOff>568800</xdr:colOff>
      <xdr:row>14</xdr:row>
      <xdr:rowOff>142920</xdr:rowOff>
    </xdr:to>
    <xdr:sp>
      <xdr:nvSpPr>
        <xdr:cNvPr id="4" name="Text 2"/>
        <xdr:cNvSpPr/>
      </xdr:nvSpPr>
      <xdr:spPr>
        <a:xfrm>
          <a:off x="5438880" y="1905120"/>
          <a:ext cx="3258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 valor do Prescaler do TIMER0 pode tomar os seguintes valores: 2, 4, 6, 8, 16, 32, 64, 128 e 256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Microsoft%20Office/Office10/Biblioteca/An&#225;li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DEC2HEX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6.56"/>
    <col collapsed="false" customWidth="true" hidden="false" outlineLevel="0" max="8" min="8" style="0" width="13.28"/>
    <col collapsed="false" customWidth="true" hidden="false" outlineLevel="0" max="10" min="9" style="0" width="9.28"/>
    <col collapsed="false" customWidth="true" hidden="false" outlineLevel="0" max="11" min="11" style="0" width="12.14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1"/>
      <c r="H2" s="3" t="s">
        <v>5</v>
      </c>
      <c r="I2" s="3"/>
      <c r="J2" s="3"/>
      <c r="K2" s="3" t="s">
        <v>6</v>
      </c>
      <c r="L2" s="3" t="s">
        <v>7</v>
      </c>
      <c r="M2" s="1"/>
    </row>
    <row r="3" customFormat="false" ht="12.75" hidden="false" customHeight="false" outlineLevel="0" collapsed="false">
      <c r="A3" s="4" t="n">
        <v>19500</v>
      </c>
      <c r="B3" s="5" t="n">
        <f aca="false">((1/A3)/(4*(1/($E$3*1000000))*$E$5))-1</f>
        <v>127.205128205128</v>
      </c>
      <c r="C3" s="6" t="e">
        <f aca="false">([1]!DEC2HEX,B3,3)</f>
        <v>#VALUE!</v>
      </c>
      <c r="D3" s="7" t="s">
        <v>8</v>
      </c>
      <c r="E3" s="8" t="n">
        <v>10</v>
      </c>
      <c r="F3" s="9" t="n">
        <f aca="false">LOG((1/A3)/((1/($E$3*1000000))*$E$5))/LOG(2)</f>
        <v>9.0023101606872</v>
      </c>
      <c r="H3" s="10" t="n">
        <v>0</v>
      </c>
      <c r="I3" s="11" t="n">
        <f aca="false">(H3)*(1/$E$8)</f>
        <v>0</v>
      </c>
      <c r="J3" s="12" t="n">
        <f aca="false">$E$3/1000000</f>
        <v>1E-005</v>
      </c>
      <c r="K3" s="12" t="n">
        <f aca="false">ROUND(I3/($J$3*$E$5),0)</f>
        <v>0</v>
      </c>
      <c r="L3" s="13" t="e">
        <f aca="false">DECAHEX(K3,3)</f>
        <v>#NAME?</v>
      </c>
      <c r="M3" s="14" t="e">
        <f aca="false">HEXABIN(L3,10)</f>
        <v>#NAME?</v>
      </c>
      <c r="N3" s="0" t="n">
        <f aca="false">I3/(1/($E$3*1000000)*$E$5)</f>
        <v>0</v>
      </c>
    </row>
    <row r="4" customFormat="false" ht="12.75" hidden="false" customHeight="false" outlineLevel="0" collapsed="false">
      <c r="A4" s="4" t="n">
        <f aca="false">A3+10000</f>
        <v>29500</v>
      </c>
      <c r="B4" s="5" t="n">
        <f aca="false">((1/A4)/(4*(1/($E$3*1000000))*$E$5))-1</f>
        <v>83.7457627118644</v>
      </c>
      <c r="C4" s="6" t="e">
        <f aca="false">([1]!DEC2HEX,B4,3)</f>
        <v>#VALUE!</v>
      </c>
      <c r="D4" s="8"/>
      <c r="E4" s="8"/>
      <c r="F4" s="9" t="n">
        <f aca="false">LOG((1/A4)/((1/($E$3*1000000))*$E$5))/LOG(2)</f>
        <v>8.40506933018761</v>
      </c>
      <c r="H4" s="10" t="n">
        <v>2</v>
      </c>
      <c r="I4" s="12" t="n">
        <f aca="false">(H4)*(1/$E$8)</f>
        <v>0.000102564102564103</v>
      </c>
      <c r="J4" s="12"/>
      <c r="K4" s="12" t="n">
        <f aca="false">ROUND(I4/($J$3*$E$5),0)</f>
        <v>10</v>
      </c>
      <c r="L4" s="13" t="e">
        <f aca="false">DECAHEX(K4,3)</f>
        <v>#NAME?</v>
      </c>
      <c r="M4" s="14" t="e">
        <f aca="false">HEXABIN(L4,10)</f>
        <v>#NAME?</v>
      </c>
      <c r="N4" s="0" t="n">
        <f aca="false">I4/(1/($E$3*1000000)*$E$5)</f>
        <v>1025.64102564103</v>
      </c>
    </row>
    <row r="5" customFormat="false" ht="12.75" hidden="false" customHeight="false" outlineLevel="0" collapsed="false">
      <c r="A5" s="4" t="n">
        <f aca="false">A4+10000</f>
        <v>39500</v>
      </c>
      <c r="B5" s="5" t="n">
        <f aca="false">((1/A5)/(4*(1/($E$3*1000000))*$E$5))-1</f>
        <v>62.2911392405063</v>
      </c>
      <c r="C5" s="6" t="e">
        <f aca="false">([1]!DEC2HEX,B5,3)</f>
        <v>#VALUE!</v>
      </c>
      <c r="D5" s="7" t="s">
        <v>9</v>
      </c>
      <c r="E5" s="8" t="n">
        <v>1</v>
      </c>
      <c r="F5" s="9" t="n">
        <f aca="false">LOG((1/A5)/((1/($E$3*1000000))*$E$5))/LOG(2)</f>
        <v>7.98393163137235</v>
      </c>
      <c r="H5" s="10" t="n">
        <v>4</v>
      </c>
      <c r="I5" s="12" t="n">
        <f aca="false">(H5)*(1/$E$8)</f>
        <v>0.000205128205128205</v>
      </c>
      <c r="J5" s="12"/>
      <c r="K5" s="12" t="n">
        <f aca="false">ROUND(I5/($J$3*$E$5),0)</f>
        <v>21</v>
      </c>
      <c r="L5" s="13" t="e">
        <f aca="false">DECAHEX(K5,3)</f>
        <v>#NAME?</v>
      </c>
      <c r="M5" s="14" t="e">
        <f aca="false">HEXABIN(L5,10)</f>
        <v>#NAME?</v>
      </c>
      <c r="N5" s="0" t="n">
        <f aca="false">I5/(1/($E$3*1000000)*$E$5)</f>
        <v>2051.28205128205</v>
      </c>
    </row>
    <row r="6" customFormat="false" ht="12.75" hidden="false" customHeight="false" outlineLevel="0" collapsed="false">
      <c r="A6" s="4" t="n">
        <f aca="false">A5+10000</f>
        <v>49500</v>
      </c>
      <c r="B6" s="5" t="n">
        <f aca="false">((1/A6)/(4*(1/($E$3*1000000))*$E$5))-1</f>
        <v>49.5050505050505</v>
      </c>
      <c r="C6" s="6" t="e">
        <f aca="false">([1]!DEC2HEX,B6,3)</f>
        <v>#VALUE!</v>
      </c>
      <c r="D6" s="8"/>
      <c r="E6" s="8"/>
      <c r="F6" s="9" t="n">
        <f aca="false">LOG((1/A6)/((1/($E$3*1000000))*$E$5))/LOG(2)</f>
        <v>7.65835575946984</v>
      </c>
      <c r="H6" s="10" t="n">
        <v>6</v>
      </c>
      <c r="I6" s="12" t="n">
        <f aca="false">(H6)*(1/$E$8)</f>
        <v>0.000307692307692308</v>
      </c>
      <c r="J6" s="12"/>
      <c r="K6" s="12" t="n">
        <f aca="false">ROUND(I6/($J$3*$E$5),0)</f>
        <v>31</v>
      </c>
      <c r="L6" s="13" t="e">
        <f aca="false">DECAHEX(K6,3)</f>
        <v>#NAME?</v>
      </c>
      <c r="M6" s="14" t="e">
        <f aca="false">HEXABIN(L6,10)</f>
        <v>#NAME?</v>
      </c>
      <c r="N6" s="0" t="n">
        <f aca="false">I6/(1/($E$3*1000000)*$E$5)</f>
        <v>3076.92307692308</v>
      </c>
    </row>
    <row r="7" customFormat="false" ht="12.75" hidden="false" customHeight="false" outlineLevel="0" collapsed="false">
      <c r="A7" s="4" t="n">
        <f aca="false">A6+10000</f>
        <v>59500</v>
      </c>
      <c r="B7" s="5" t="n">
        <f aca="false">((1/A7)/(4*(1/($E$3*1000000))*$E$5))-1</f>
        <v>41.0168067226891</v>
      </c>
      <c r="C7" s="6" t="e">
        <f aca="false">([1]!DEC2HEX,B7,3)</f>
        <v>#VALUE!</v>
      </c>
      <c r="D7" s="8"/>
      <c r="E7" s="8"/>
      <c r="F7" s="9" t="n">
        <f aca="false">LOG((1/A7)/((1/($E$3*1000000))*$E$5))/LOG(2)</f>
        <v>7.39289461624151</v>
      </c>
      <c r="H7" s="10" t="n">
        <v>8</v>
      </c>
      <c r="I7" s="12" t="n">
        <f aca="false">(H7)*(1/$E$8)</f>
        <v>0.00041025641025641</v>
      </c>
      <c r="J7" s="12"/>
      <c r="K7" s="12" t="n">
        <f aca="false">ROUND(I7/($J$3*$E$5),0)</f>
        <v>41</v>
      </c>
      <c r="L7" s="13" t="e">
        <f aca="false">DECAHEX(K7,3)</f>
        <v>#NAME?</v>
      </c>
      <c r="M7" s="14" t="e">
        <f aca="false">HEXABIN(L7,10)</f>
        <v>#NAME?</v>
      </c>
      <c r="N7" s="0" t="n">
        <f aca="false">I7/(1/($E$3*1000000)*$E$5)</f>
        <v>4102.5641025641</v>
      </c>
    </row>
    <row r="8" customFormat="false" ht="12.75" hidden="false" customHeight="true" outlineLevel="0" collapsed="false">
      <c r="A8" s="4" t="n">
        <f aca="false">A7+10000</f>
        <v>69500</v>
      </c>
      <c r="B8" s="5" t="n">
        <f aca="false">((1/A8)/(4*(1/($E$3*1000000))*$E$5))-1</f>
        <v>34.9712230215827</v>
      </c>
      <c r="C8" s="6" t="e">
        <f aca="false">([1]!DEC2HEX,B8,3)</f>
        <v>#VALUE!</v>
      </c>
      <c r="D8" s="15" t="s">
        <v>10</v>
      </c>
      <c r="E8" s="16" t="n">
        <f aca="false">A3</f>
        <v>19500</v>
      </c>
      <c r="F8" s="9" t="n">
        <f aca="false">LOG((1/A8)/((1/($E$3*1000000))*$E$5))/LOG(2)</f>
        <v>7.16877130682594</v>
      </c>
      <c r="H8" s="10" t="n">
        <v>10</v>
      </c>
      <c r="I8" s="12" t="n">
        <f aca="false">(H8)*(1/$E$8)</f>
        <v>0.000512820512820513</v>
      </c>
      <c r="J8" s="12"/>
      <c r="K8" s="12" t="n">
        <f aca="false">ROUND(I8/($J$3*$E$5),0)</f>
        <v>51</v>
      </c>
      <c r="L8" s="13" t="e">
        <f aca="false">DECAHEX(K8,3)</f>
        <v>#NAME?</v>
      </c>
      <c r="M8" s="14" t="e">
        <f aca="false">HEXABIN(L8,10)</f>
        <v>#NAME?</v>
      </c>
      <c r="N8" s="0" t="n">
        <f aca="false">I8/(1/($E$3*1000000)*$E$5)</f>
        <v>5128.20512820513</v>
      </c>
    </row>
    <row r="9" customFormat="false" ht="12.75" hidden="false" customHeight="false" outlineLevel="0" collapsed="false">
      <c r="A9" s="4" t="n">
        <f aca="false">A8+10000</f>
        <v>79500</v>
      </c>
      <c r="B9" s="5" t="n">
        <f aca="false">((1/A9)/(4*(1/($E$3*1000000))*$E$5))-1</f>
        <v>30.4465408805031</v>
      </c>
      <c r="C9" s="6" t="e">
        <f aca="false">([1]!DEC2HEX,B9,3)</f>
        <v>#VALUE!</v>
      </c>
      <c r="D9" s="15"/>
      <c r="E9" s="17"/>
      <c r="F9" s="9" t="n">
        <f aca="false">LOG((1/A9)/((1/($E$3*1000000))*$E$5))/LOG(2)</f>
        <v>6.9748294242651</v>
      </c>
      <c r="H9" s="10" t="n">
        <v>12</v>
      </c>
      <c r="I9" s="12" t="n">
        <f aca="false">(H9)*(1/$E$8)</f>
        <v>0.000615384615384615</v>
      </c>
      <c r="J9" s="12"/>
      <c r="K9" s="12" t="n">
        <f aca="false">ROUND(I9/($J$3*$E$5),0)</f>
        <v>62</v>
      </c>
      <c r="L9" s="13" t="e">
        <f aca="false">DECAHEX(K9,3)</f>
        <v>#NAME?</v>
      </c>
      <c r="M9" s="14" t="e">
        <f aca="false">HEXABIN(L9,10)</f>
        <v>#NAME?</v>
      </c>
      <c r="N9" s="0" t="n">
        <f aca="false">I9/(1/($E$3*1000000)*$E$5)</f>
        <v>6153.84615384615</v>
      </c>
    </row>
    <row r="10" customFormat="false" ht="12.75" hidden="false" customHeight="false" outlineLevel="0" collapsed="false">
      <c r="A10" s="4" t="n">
        <f aca="false">A9+10000</f>
        <v>89500</v>
      </c>
      <c r="B10" s="5" t="n">
        <f aca="false">((1/A10)/(4*(1/($E$3*1000000))*$E$5))-1</f>
        <v>26.9329608938548</v>
      </c>
      <c r="C10" s="6" t="e">
        <f aca="false">([1]!DEC2HEX,B10,3)</f>
        <v>#VALUE!</v>
      </c>
      <c r="D10" s="18"/>
      <c r="E10" s="18"/>
      <c r="F10" s="9" t="n">
        <f aca="false">LOG((1/A10)/((1/($E$3*1000000))*$E$5))/LOG(2)</f>
        <v>6.80389660228519</v>
      </c>
      <c r="H10" s="10" t="n">
        <v>14</v>
      </c>
      <c r="I10" s="12" t="n">
        <f aca="false">(H10)*(1/$E$8)</f>
        <v>0.000717948717948718</v>
      </c>
      <c r="J10" s="12"/>
      <c r="K10" s="12" t="n">
        <f aca="false">ROUND(I10/($J$3*$E$5),0)</f>
        <v>72</v>
      </c>
      <c r="L10" s="13" t="e">
        <f aca="false">DECAHEX(K10,3)</f>
        <v>#NAME?</v>
      </c>
      <c r="M10" s="14" t="e">
        <f aca="false">HEXABIN(L10,10)</f>
        <v>#NAME?</v>
      </c>
      <c r="N10" s="0" t="n">
        <f aca="false">I10/(1/($E$3*1000000)*$E$5)</f>
        <v>7179.48717948718</v>
      </c>
    </row>
    <row r="11" customFormat="false" ht="12.75" hidden="false" customHeight="false" outlineLevel="0" collapsed="false">
      <c r="A11" s="4" t="n">
        <f aca="false">A10+10000</f>
        <v>99500</v>
      </c>
      <c r="B11" s="5" t="n">
        <f aca="false">((1/A11)/(4*(1/($E$3*1000000))*$E$5))-1</f>
        <v>24.1256281407035</v>
      </c>
      <c r="C11" s="6" t="e">
        <f aca="false">([1]!DEC2HEX,B11,3)</f>
        <v>#VALUE!</v>
      </c>
      <c r="D11" s="18"/>
      <c r="E11" s="18"/>
      <c r="F11" s="9" t="n">
        <f aca="false">LOG((1/A11)/((1/($E$3*1000000))*$E$5))/LOG(2)</f>
        <v>6.6510877590058</v>
      </c>
      <c r="H11" s="10" t="n">
        <v>16</v>
      </c>
      <c r="I11" s="12" t="n">
        <f aca="false">(H11)*(1/$E$8)</f>
        <v>0.000820512820512821</v>
      </c>
      <c r="J11" s="12"/>
      <c r="K11" s="12" t="n">
        <f aca="false">ROUND(I11/($J$3*$E$5),0)</f>
        <v>82</v>
      </c>
      <c r="L11" s="13" t="e">
        <f aca="false">DECAHEX(K11,3)</f>
        <v>#NAME?</v>
      </c>
      <c r="M11" s="14" t="e">
        <f aca="false">HEXABIN(L11,10)</f>
        <v>#NAME?</v>
      </c>
      <c r="N11" s="0" t="n">
        <f aca="false">I11/(1/($E$3*1000000)*$E$5)</f>
        <v>8205.12820512821</v>
      </c>
    </row>
    <row r="12" customFormat="false" ht="12.75" hidden="false" customHeight="false" outlineLevel="0" collapsed="false">
      <c r="A12" s="4" t="n">
        <f aca="false">A11+10000</f>
        <v>109500</v>
      </c>
      <c r="B12" s="5" t="n">
        <f aca="false">((1/A12)/(4*(1/($E$3*1000000))*$E$5))-1</f>
        <v>21.8310502283105</v>
      </c>
      <c r="C12" s="6" t="e">
        <f aca="false">([1]!DEC2HEX,B12,3)</f>
        <v>#VALUE!</v>
      </c>
      <c r="D12" s="18"/>
      <c r="E12" s="18"/>
      <c r="F12" s="9" t="n">
        <f aca="false">LOG((1/A12)/((1/($E$3*1000000))*$E$5))/LOG(2)</f>
        <v>6.51292531994828</v>
      </c>
      <c r="H12" s="10" t="n">
        <v>18</v>
      </c>
      <c r="I12" s="12" t="n">
        <f aca="false">(H12)*(1/$E$8)</f>
        <v>0.000923076923076923</v>
      </c>
      <c r="J12" s="12"/>
      <c r="K12" s="12" t="n">
        <f aca="false">ROUND(I12/($J$3*$E$5),0)</f>
        <v>92</v>
      </c>
      <c r="L12" s="13" t="e">
        <f aca="false">DECAHEX(K12,3)</f>
        <v>#NAME?</v>
      </c>
      <c r="M12" s="14" t="e">
        <f aca="false">HEXABIN(L12,10)</f>
        <v>#NAME?</v>
      </c>
      <c r="N12" s="0" t="n">
        <f aca="false">I12/(1/($E$3*1000000)*$E$5)</f>
        <v>9230.76923076923</v>
      </c>
    </row>
    <row r="13" customFormat="false" ht="12.75" hidden="false" customHeight="false" outlineLevel="0" collapsed="false">
      <c r="A13" s="4" t="n">
        <f aca="false">A12+10000</f>
        <v>119500</v>
      </c>
      <c r="B13" s="5" t="n">
        <f aca="false">((1/A13)/(4*(1/($E$3*1000000))*$E$5))-1</f>
        <v>19.9205020920502</v>
      </c>
      <c r="C13" s="6" t="e">
        <f aca="false">([1]!DEC2HEX,B13,3)</f>
        <v>#VALUE!</v>
      </c>
      <c r="D13" s="18"/>
      <c r="E13" s="18"/>
      <c r="F13" s="9" t="n">
        <f aca="false">LOG((1/A13)/((1/($E$3*1000000))*$E$5))/LOG(2)</f>
        <v>6.3868455715687</v>
      </c>
      <c r="H13" s="10" t="n">
        <v>20</v>
      </c>
      <c r="I13" s="12" t="n">
        <f aca="false">(H13)*(1/$E$8)</f>
        <v>0.00102564102564103</v>
      </c>
      <c r="J13" s="12"/>
      <c r="K13" s="12" t="n">
        <f aca="false">ROUND(I13/($J$3*$E$5),0)</f>
        <v>103</v>
      </c>
      <c r="L13" s="13" t="e">
        <f aca="false">DECAHEX(K13,3)</f>
        <v>#NAME?</v>
      </c>
      <c r="M13" s="14" t="e">
        <f aca="false">HEXABIN(L13,10)</f>
        <v>#NAME?</v>
      </c>
      <c r="N13" s="0" t="n">
        <f aca="false">I13/(1/($E$3*1000000)*$E$5)</f>
        <v>10256.4102564103</v>
      </c>
    </row>
    <row r="14" customFormat="false" ht="12.75" hidden="false" customHeight="false" outlineLevel="0" collapsed="false">
      <c r="A14" s="4" t="n">
        <f aca="false">A13+10000</f>
        <v>129500</v>
      </c>
      <c r="B14" s="5" t="n">
        <f aca="false">((1/A14)/(4*(1/($E$3*1000000))*$E$5))-1</f>
        <v>18.3050193050193</v>
      </c>
      <c r="C14" s="6" t="e">
        <f aca="false">([1]!DEC2HEX,B14,3)</f>
        <v>#VALUE!</v>
      </c>
      <c r="D14" s="18"/>
      <c r="E14" s="18"/>
      <c r="F14" s="9" t="n">
        <f aca="false">LOG((1/A14)/((1/($E$3*1000000))*$E$5))/LOG(2)</f>
        <v>6.2709040918629</v>
      </c>
      <c r="H14" s="10" t="n">
        <v>22</v>
      </c>
      <c r="I14" s="12" t="n">
        <f aca="false">(H14)*(1/$E$8)</f>
        <v>0.00112820512820513</v>
      </c>
      <c r="J14" s="12"/>
      <c r="K14" s="12" t="n">
        <f aca="false">ROUND(I14/($J$3*$E$5),0)</f>
        <v>113</v>
      </c>
      <c r="L14" s="13" t="e">
        <f aca="false">DECAHEX(K14,3)</f>
        <v>#NAME?</v>
      </c>
      <c r="M14" s="14" t="e">
        <f aca="false">HEXABIN(L14,10)</f>
        <v>#NAME?</v>
      </c>
      <c r="N14" s="0" t="n">
        <f aca="false">I14/(1/($E$3*1000000)*$E$5)</f>
        <v>11282.0512820513</v>
      </c>
    </row>
    <row r="15" customFormat="false" ht="12.75" hidden="false" customHeight="false" outlineLevel="0" collapsed="false">
      <c r="A15" s="4" t="n">
        <f aca="false">A14+10000</f>
        <v>139500</v>
      </c>
      <c r="B15" s="5" t="n">
        <f aca="false">((1/A15)/(4*(1/($E$3*1000000))*$E$5))-1</f>
        <v>16.921146953405</v>
      </c>
      <c r="C15" s="6" t="e">
        <f aca="false">([1]!DEC2HEX,B15,3)</f>
        <v>#VALUE!</v>
      </c>
      <c r="D15" s="18"/>
      <c r="E15" s="18"/>
      <c r="F15" s="9" t="n">
        <f aca="false">LOG((1/A15)/((1/($E$3*1000000))*$E$5))/LOG(2)</f>
        <v>6.16359106772026</v>
      </c>
      <c r="H15" s="10" t="n">
        <v>24</v>
      </c>
      <c r="I15" s="12" t="n">
        <f aca="false">(H15)*(1/$E$8)</f>
        <v>0.00123076923076923</v>
      </c>
      <c r="J15" s="12"/>
      <c r="K15" s="12" t="n">
        <f aca="false">ROUND(I15/($J$3*$E$5),0)</f>
        <v>123</v>
      </c>
      <c r="L15" s="13" t="e">
        <f aca="false">DECAHEX(K15,3)</f>
        <v>#NAME?</v>
      </c>
      <c r="M15" s="14" t="e">
        <f aca="false">HEXABIN(L15,10)</f>
        <v>#NAME?</v>
      </c>
      <c r="N15" s="0" t="n">
        <f aca="false">I15/(1/($E$3*1000000)*$E$5)</f>
        <v>12307.6923076923</v>
      </c>
    </row>
    <row r="16" customFormat="false" ht="12.75" hidden="false" customHeight="false" outlineLevel="0" collapsed="false">
      <c r="A16" s="4" t="n">
        <f aca="false">A15+10000</f>
        <v>149500</v>
      </c>
      <c r="B16" s="5" t="n">
        <f aca="false">((1/A16)/(4*(1/($E$3*1000000))*$E$5))-1</f>
        <v>15.7224080267559</v>
      </c>
      <c r="C16" s="6" t="e">
        <f aca="false">([1]!DEC2HEX,B16,3)</f>
        <v>#VALUE!</v>
      </c>
      <c r="D16" s="18"/>
      <c r="E16" s="18"/>
      <c r="F16" s="9" t="n">
        <f aca="false">LOG((1/A16)/((1/($E$3*1000000))*$E$5))/LOG(2)</f>
        <v>6.06371070535135</v>
      </c>
      <c r="H16" s="10" t="n">
        <v>26</v>
      </c>
      <c r="I16" s="12" t="n">
        <f aca="false">(H16)*(1/$E$8)</f>
        <v>0.00133333333333333</v>
      </c>
      <c r="J16" s="12"/>
      <c r="K16" s="12" t="n">
        <f aca="false">ROUND(I16/($J$3*$E$5),0)</f>
        <v>133</v>
      </c>
      <c r="L16" s="13" t="e">
        <f aca="false">DECAHEX(K16,3)</f>
        <v>#NAME?</v>
      </c>
      <c r="M16" s="14" t="e">
        <f aca="false">HEXABIN(L16,10)</f>
        <v>#NAME?</v>
      </c>
      <c r="N16" s="0" t="n">
        <f aca="false">I16/(1/($E$3*1000000)*$E$5)</f>
        <v>13333.3333333333</v>
      </c>
    </row>
    <row r="17" customFormat="false" ht="12.75" hidden="false" customHeight="false" outlineLevel="0" collapsed="false">
      <c r="A17" s="4" t="n">
        <f aca="false">A16+10000</f>
        <v>159500</v>
      </c>
      <c r="B17" s="5" t="n">
        <f aca="false">((1/A17)/(4*(1/($E$3*1000000))*$E$5))-1</f>
        <v>14.6739811912226</v>
      </c>
      <c r="C17" s="6" t="e">
        <f aca="false">([1]!DEC2HEX,B17,3)</f>
        <v>#VALUE!</v>
      </c>
      <c r="D17" s="18"/>
      <c r="E17" s="18"/>
      <c r="F17" s="9" t="n">
        <f aca="false">LOG((1/A17)/((1/($E$3*1000000))*$E$5))/LOG(2)</f>
        <v>5.97029976578458</v>
      </c>
      <c r="H17" s="10" t="n">
        <v>28</v>
      </c>
      <c r="I17" s="12" t="n">
        <f aca="false">(H17)*(1/$E$8)</f>
        <v>0.00143589743589744</v>
      </c>
      <c r="J17" s="12"/>
      <c r="K17" s="12" t="n">
        <f aca="false">ROUND(I17/($J$3*$E$5),0)</f>
        <v>144</v>
      </c>
      <c r="L17" s="13" t="e">
        <f aca="false">DECAHEX(K17,3)</f>
        <v>#NAME?</v>
      </c>
      <c r="M17" s="14" t="e">
        <f aca="false">HEXABIN(L17,10)</f>
        <v>#NAME?</v>
      </c>
      <c r="N17" s="0" t="n">
        <f aca="false">I17/(1/($E$3*1000000)*$E$5)</f>
        <v>14358.9743589744</v>
      </c>
    </row>
    <row r="18" customFormat="false" ht="12.75" hidden="false" customHeight="false" outlineLevel="0" collapsed="false">
      <c r="A18" s="4" t="n">
        <f aca="false">A17+10000</f>
        <v>169500</v>
      </c>
      <c r="B18" s="5" t="n">
        <f aca="false">((1/A18)/(4*(1/($E$3*1000000))*$E$5))-1</f>
        <v>13.7492625368732</v>
      </c>
      <c r="C18" s="6" t="e">
        <f aca="false">([1]!DEC2HEX,B18,3)</f>
        <v>#VALUE!</v>
      </c>
      <c r="D18" s="18"/>
      <c r="E18" s="18"/>
      <c r="F18" s="9" t="n">
        <f aca="false">LOG((1/A18)/((1/($E$3*1000000))*$E$5))/LOG(2)</f>
        <v>5.88257091641311</v>
      </c>
      <c r="H18" s="10" t="n">
        <v>30</v>
      </c>
      <c r="I18" s="12" t="n">
        <f aca="false">(H18)*(1/$E$8)</f>
        <v>0.00153846153846154</v>
      </c>
      <c r="J18" s="12"/>
      <c r="K18" s="12" t="n">
        <f aca="false">ROUND(I18/($J$3*$E$5),0)</f>
        <v>154</v>
      </c>
      <c r="L18" s="13" t="e">
        <f aca="false">DECAHEX(K18,3)</f>
        <v>#NAME?</v>
      </c>
      <c r="M18" s="14" t="e">
        <f aca="false">HEXABIN(L18,10)</f>
        <v>#NAME?</v>
      </c>
      <c r="N18" s="0" t="n">
        <f aca="false">I18/(1/($E$3*1000000)*$E$5)</f>
        <v>15384.6153846154</v>
      </c>
    </row>
    <row r="19" customFormat="false" ht="12.75" hidden="false" customHeight="false" outlineLevel="0" collapsed="false">
      <c r="A19" s="4" t="n">
        <f aca="false">A18+10000</f>
        <v>179500</v>
      </c>
      <c r="B19" s="5" t="n">
        <f aca="false">((1/A19)/(4*(1/($E$3*1000000))*$E$5))-1</f>
        <v>12.9275766016713</v>
      </c>
      <c r="C19" s="6" t="e">
        <f aca="false">([1]!DEC2HEX,B19,3)</f>
        <v>#VALUE!</v>
      </c>
      <c r="D19" s="18"/>
      <c r="E19" s="18"/>
      <c r="F19" s="9" t="n">
        <f aca="false">LOG((1/A19)/((1/($E$3*1000000))*$E$5))/LOG(2)</f>
        <v>5.7998723457264</v>
      </c>
      <c r="H19" s="10" t="n">
        <v>32</v>
      </c>
      <c r="I19" s="12" t="n">
        <f aca="false">(H19)*(1/$E$8)</f>
        <v>0.00164102564102564</v>
      </c>
      <c r="J19" s="12"/>
      <c r="K19" s="12" t="n">
        <f aca="false">ROUND(I19/($J$3*$E$5),0)</f>
        <v>164</v>
      </c>
      <c r="L19" s="13" t="e">
        <f aca="false">DECAHEX(K19,3)</f>
        <v>#NAME?</v>
      </c>
      <c r="M19" s="14" t="e">
        <f aca="false">HEXABIN(L19,10)</f>
        <v>#NAME?</v>
      </c>
      <c r="N19" s="0" t="n">
        <f aca="false">I19/(1/($E$3*1000000)*$E$5)</f>
        <v>16410.2564102564</v>
      </c>
    </row>
    <row r="20" customFormat="false" ht="12.75" hidden="false" customHeight="false" outlineLevel="0" collapsed="false">
      <c r="A20" s="4" t="n">
        <f aca="false">A19+10000</f>
        <v>189500</v>
      </c>
      <c r="B20" s="5" t="n">
        <f aca="false">((1/A20)/(4*(1/($E$3*1000000))*$E$5))-1</f>
        <v>12.1926121372032</v>
      </c>
      <c r="C20" s="6" t="e">
        <f aca="false">([1]!DEC2HEX,B20,3)</f>
        <v>#VALUE!</v>
      </c>
      <c r="D20" s="18"/>
      <c r="E20" s="18"/>
      <c r="F20" s="9" t="n">
        <f aca="false">LOG((1/A20)/((1/($E$3*1000000))*$E$5))/LOG(2)</f>
        <v>5.72165834137836</v>
      </c>
      <c r="H20" s="10" t="n">
        <v>34</v>
      </c>
      <c r="I20" s="12" t="n">
        <f aca="false">(H20)*(1/$E$8)</f>
        <v>0.00174358974358974</v>
      </c>
      <c r="J20" s="12"/>
      <c r="K20" s="12" t="n">
        <f aca="false">ROUND(I20/($J$3*$E$5),0)</f>
        <v>174</v>
      </c>
      <c r="L20" s="13" t="e">
        <f aca="false">DECAHEX(K20,3)</f>
        <v>#NAME?</v>
      </c>
      <c r="M20" s="14" t="e">
        <f aca="false">HEXABIN(L20,10)</f>
        <v>#NAME?</v>
      </c>
      <c r="N20" s="0" t="n">
        <f aca="false">I20/(1/($E$3*1000000)*$E$5)</f>
        <v>17435.8974358974</v>
      </c>
    </row>
    <row r="21" customFormat="false" ht="12.75" hidden="false" customHeight="false" outlineLevel="0" collapsed="false">
      <c r="A21" s="4" t="n">
        <f aca="false">A20+10000</f>
        <v>199500</v>
      </c>
      <c r="B21" s="5" t="n">
        <f aca="false">((1/A21)/(4*(1/($E$3*1000000))*$E$5))-1</f>
        <v>11.531328320802</v>
      </c>
      <c r="C21" s="6" t="e">
        <f aca="false">([1]!DEC2HEX,B21,3)</f>
        <v>#VALUE!</v>
      </c>
      <c r="D21" s="18"/>
      <c r="E21" s="18"/>
      <c r="F21" s="9" t="n">
        <f aca="false">LOG((1/A21)/((1/($E$3*1000000))*$E$5))/LOG(2)</f>
        <v>5.64746744332711</v>
      </c>
      <c r="H21" s="10" t="n">
        <v>36</v>
      </c>
      <c r="I21" s="12" t="n">
        <f aca="false">(H21)*(1/$E$8)</f>
        <v>0.00184615384615385</v>
      </c>
      <c r="J21" s="12"/>
      <c r="K21" s="12" t="n">
        <f aca="false">ROUND(I21/($J$3*$E$5),0)</f>
        <v>185</v>
      </c>
      <c r="L21" s="13" t="e">
        <f aca="false">DECAHEX(K21,3)</f>
        <v>#NAME?</v>
      </c>
      <c r="M21" s="14" t="e">
        <f aca="false">HEXABIN(L21,10)</f>
        <v>#NAME?</v>
      </c>
      <c r="N21" s="0" t="n">
        <f aca="false">I21/(1/($E$3*1000000)*$E$5)</f>
        <v>18461.5384615385</v>
      </c>
    </row>
    <row r="22" customFormat="false" ht="12.75" hidden="false" customHeight="false" outlineLevel="0" collapsed="false">
      <c r="A22" s="4" t="n">
        <f aca="false">A21+10000</f>
        <v>209500</v>
      </c>
      <c r="B22" s="5" t="n">
        <f aca="false">((1/A22)/(4*(1/($E$3*1000000))*$E$5))-1</f>
        <v>10.9331742243437</v>
      </c>
      <c r="C22" s="6" t="e">
        <f aca="false">([1]!DEC2HEX,B22,3)</f>
        <v>#VALUE!</v>
      </c>
      <c r="D22" s="18"/>
      <c r="E22" s="18"/>
      <c r="F22" s="9" t="n">
        <f aca="false">LOG((1/A22)/((1/($E$3*1000000))*$E$5))/LOG(2)</f>
        <v>5.5769059458501</v>
      </c>
      <c r="H22" s="10" t="n">
        <v>38</v>
      </c>
      <c r="I22" s="12" t="n">
        <f aca="false">(H22)*(1/$E$8)</f>
        <v>0.00194871794871795</v>
      </c>
      <c r="J22" s="12"/>
      <c r="K22" s="12" t="n">
        <f aca="false">ROUND(I22/($J$3*$E$5),0)</f>
        <v>195</v>
      </c>
      <c r="L22" s="13" t="e">
        <f aca="false">DECAHEX(K22,3)</f>
        <v>#NAME?</v>
      </c>
      <c r="M22" s="14" t="e">
        <f aca="false">HEXABIN(L22,10)</f>
        <v>#NAME?</v>
      </c>
      <c r="N22" s="0" t="n">
        <f aca="false">I22/(1/($E$3*1000000)*$E$5)</f>
        <v>19487.1794871795</v>
      </c>
    </row>
    <row r="23" customFormat="false" ht="12.75" hidden="false" customHeight="false" outlineLevel="0" collapsed="false">
      <c r="A23" s="4" t="n">
        <f aca="false">A22+10000</f>
        <v>219500</v>
      </c>
      <c r="B23" s="5" t="n">
        <f aca="false">((1/A23)/(4*(1/($E$3*1000000))*$E$5))-1</f>
        <v>10.3895216400911</v>
      </c>
      <c r="C23" s="6" t="e">
        <f aca="false">([1]!DEC2HEX,B23,3)</f>
        <v>#VALUE!</v>
      </c>
      <c r="D23" s="18"/>
      <c r="E23" s="18"/>
      <c r="F23" s="9" t="n">
        <f aca="false">LOG((1/A23)/((1/($E$3*1000000))*$E$5))/LOG(2)</f>
        <v>5.50963525001409</v>
      </c>
      <c r="H23" s="10" t="n">
        <v>40</v>
      </c>
      <c r="I23" s="12" t="n">
        <f aca="false">(H23)*(1/$E$8)</f>
        <v>0.00205128205128205</v>
      </c>
      <c r="J23" s="12"/>
      <c r="K23" s="12" t="n">
        <f aca="false">ROUND(I23/($J$3*$E$5),0)</f>
        <v>205</v>
      </c>
      <c r="L23" s="13" t="e">
        <f aca="false">DECAHEX(K23,3)</f>
        <v>#NAME?</v>
      </c>
      <c r="M23" s="14" t="e">
        <f aca="false">HEXABIN(L23,10)</f>
        <v>#NAME?</v>
      </c>
      <c r="N23" s="0" t="n">
        <f aca="false">I23/(1/($E$3*1000000)*$E$5)</f>
        <v>20512.8205128205</v>
      </c>
    </row>
    <row r="24" customFormat="false" ht="12.75" hidden="false" customHeight="false" outlineLevel="0" collapsed="false">
      <c r="A24" s="4" t="n">
        <f aca="false">A23+10000</f>
        <v>229500</v>
      </c>
      <c r="B24" s="5" t="n">
        <f aca="false">((1/A24)/(4*(1/($E$3*1000000))*$E$5))-1</f>
        <v>9.89324618736383</v>
      </c>
      <c r="C24" s="6" t="e">
        <f aca="false">([1]!DEC2HEX,B24,3)</f>
        <v>#VALUE!</v>
      </c>
      <c r="D24" s="18"/>
      <c r="E24" s="18"/>
      <c r="F24" s="9" t="n">
        <f aca="false">LOG((1/A24)/((1/($E$3*1000000))*$E$5))/LOG(2)</f>
        <v>5.44536203613564</v>
      </c>
      <c r="H24" s="10" t="n">
        <v>42</v>
      </c>
      <c r="I24" s="12" t="n">
        <f aca="false">(H24)*(1/$E$8)</f>
        <v>0.00215384615384615</v>
      </c>
      <c r="K24" s="12" t="n">
        <f aca="false">ROUND(I24/($J$3*$E$5),0)</f>
        <v>215</v>
      </c>
      <c r="L24" s="13" t="e">
        <f aca="false">DECAHEX(K24,3)</f>
        <v>#NAME?</v>
      </c>
      <c r="M24" s="14" t="e">
        <f aca="false">HEXABIN(L24,10)</f>
        <v>#NAME?</v>
      </c>
    </row>
    <row r="25" customFormat="false" ht="12.75" hidden="false" customHeight="false" outlineLevel="0" collapsed="false">
      <c r="A25" s="4" t="n">
        <f aca="false">A24+10000</f>
        <v>239500</v>
      </c>
      <c r="B25" s="5" t="n">
        <f aca="false">((1/A25)/(4*(1/($E$3*1000000))*$E$5))-1</f>
        <v>9.4384133611691</v>
      </c>
      <c r="C25" s="6" t="e">
        <f aca="false">([1]!DEC2HEX,B25,3)</f>
        <v>#VALUE!</v>
      </c>
      <c r="D25" s="18"/>
      <c r="E25" s="18"/>
      <c r="F25" s="9" t="n">
        <f aca="false">LOG((1/A25)/((1/($E$3*1000000))*$E$5))/LOG(2)</f>
        <v>5.38383053381327</v>
      </c>
      <c r="H25" s="10" t="n">
        <v>44</v>
      </c>
      <c r="I25" s="12" t="n">
        <f aca="false">(H25)*(1/$E$8)</f>
        <v>0.00225641025641026</v>
      </c>
      <c r="K25" s="12" t="n">
        <f aca="false">ROUND(I25/($J$3*$E$5),0)</f>
        <v>226</v>
      </c>
      <c r="L25" s="13" t="e">
        <f aca="false">DECAHEX(K25,3)</f>
        <v>#NAME?</v>
      </c>
      <c r="M25" s="14" t="e">
        <f aca="false">HEXABIN(L25,10)</f>
        <v>#NAME?</v>
      </c>
    </row>
    <row r="26" customFormat="false" ht="12.75" hidden="false" customHeight="false" outlineLevel="0" collapsed="false">
      <c r="A26" s="4" t="n">
        <f aca="false">A25+10000</f>
        <v>249500</v>
      </c>
      <c r="B26" s="5" t="n">
        <f aca="false">((1/A26)/(4*(1/($E$3*1000000))*$E$5))-1</f>
        <v>9.02004008016032</v>
      </c>
      <c r="C26" s="6" t="e">
        <f aca="false">([1]!DEC2HEX,B26,3)</f>
        <v>#VALUE!</v>
      </c>
      <c r="D26" s="18"/>
      <c r="E26" s="18"/>
      <c r="F26" s="9" t="n">
        <f aca="false">LOG((1/A26)/((1/($E$3*1000000))*$E$5))/LOG(2)</f>
        <v>5.32481637421219</v>
      </c>
      <c r="H26" s="10" t="n">
        <v>46</v>
      </c>
      <c r="I26" s="12" t="n">
        <f aca="false">(H26)*(1/$E$8)</f>
        <v>0.00235897435897436</v>
      </c>
      <c r="K26" s="12" t="n">
        <f aca="false">ROUND(I26/($J$3*$E$5),0)</f>
        <v>236</v>
      </c>
      <c r="L26" s="13" t="e">
        <f aca="false">DECAHEX(K26,3)</f>
        <v>#NAME?</v>
      </c>
      <c r="M26" s="14" t="e">
        <f aca="false">HEXABIN(L26,10)</f>
        <v>#NAME?</v>
      </c>
    </row>
    <row r="27" customFormat="false" ht="12.75" hidden="false" customHeight="false" outlineLevel="0" collapsed="false">
      <c r="A27" s="4" t="n">
        <f aca="false">A26+10000</f>
        <v>259500</v>
      </c>
      <c r="B27" s="5" t="n">
        <f aca="false">((1/A27)/(4*(1/($E$3*1000000))*$E$5))-1</f>
        <v>8.63391136801541</v>
      </c>
      <c r="C27" s="6" t="e">
        <f aca="false">([1]!DEC2HEX,B27,3)</f>
        <v>#VALUE!</v>
      </c>
      <c r="D27" s="18"/>
      <c r="E27" s="18"/>
      <c r="F27" s="9" t="n">
        <f aca="false">LOG((1/A27)/((1/($E$3*1000000))*$E$5))/LOG(2)</f>
        <v>5.26812165119157</v>
      </c>
      <c r="H27" s="10" t="n">
        <v>48</v>
      </c>
      <c r="I27" s="12" t="n">
        <f aca="false">(H27)*(1/$E$8)</f>
        <v>0.00246153846153846</v>
      </c>
      <c r="K27" s="12" t="n">
        <f aca="false">ROUND(I27/($J$3*$E$5),0)</f>
        <v>246</v>
      </c>
      <c r="L27" s="13" t="e">
        <f aca="false">DECAHEX(K27,3)</f>
        <v>#NAME?</v>
      </c>
      <c r="M27" s="14" t="e">
        <f aca="false">HEXABIN(L27,10)</f>
        <v>#NAME?</v>
      </c>
    </row>
    <row r="28" customFormat="false" ht="12.75" hidden="false" customHeight="false" outlineLevel="0" collapsed="false">
      <c r="A28" s="4" t="n">
        <f aca="false">A27+10000</f>
        <v>269500</v>
      </c>
      <c r="B28" s="5" t="n">
        <f aca="false">((1/A28)/(4*(1/($E$3*1000000))*$E$5))-1</f>
        <v>8.27643784786642</v>
      </c>
      <c r="C28" s="6" t="e">
        <f aca="false">([1]!DEC2HEX,B28,3)</f>
        <v>#VALUE!</v>
      </c>
      <c r="D28" s="18"/>
      <c r="E28" s="18"/>
      <c r="F28" s="9" t="n">
        <f aca="false">LOG((1/A28)/((1/($E$3*1000000))*$E$5))/LOG(2)</f>
        <v>5.21357091679695</v>
      </c>
      <c r="H28" s="10" t="n">
        <v>50</v>
      </c>
      <c r="I28" s="12" t="n">
        <f aca="false">(H28)*(1/$E$8)</f>
        <v>0.00256410256410256</v>
      </c>
      <c r="K28" s="12" t="n">
        <f aca="false">ROUND(I28/($J$3*$E$5),0)</f>
        <v>256</v>
      </c>
      <c r="L28" s="13" t="e">
        <f aca="false">DECAHEX(K28,3)</f>
        <v>#NAME?</v>
      </c>
      <c r="M28" s="14" t="e">
        <f aca="false">HEXABIN(L28,10)</f>
        <v>#NAME?</v>
      </c>
    </row>
    <row r="29" customFormat="false" ht="12.75" hidden="false" customHeight="false" outlineLevel="0" collapsed="false">
      <c r="A29" s="4" t="n">
        <f aca="false">A28+10000</f>
        <v>279500</v>
      </c>
      <c r="B29" s="5" t="n">
        <f aca="false">((1/A29)/(4*(1/($E$3*1000000))*$E$5))-1</f>
        <v>7.94454382826476</v>
      </c>
      <c r="C29" s="6" t="e">
        <f aca="false">([1]!DEC2HEX,B29,3)</f>
        <v>#VALUE!</v>
      </c>
      <c r="D29" s="18"/>
      <c r="E29" s="18"/>
      <c r="F29" s="9" t="n">
        <f aca="false">LOG((1/A29)/((1/($E$3*1000000))*$E$5))/LOG(2)</f>
        <v>5.16100790670626</v>
      </c>
      <c r="H29" s="10" t="n">
        <v>52</v>
      </c>
      <c r="I29" s="12" t="n">
        <f aca="false">(H29)*(1/$E$8)</f>
        <v>0.00266666666666667</v>
      </c>
      <c r="K29" s="12" t="n">
        <f aca="false">ROUND(I29/($J$3*$E$5),0)</f>
        <v>267</v>
      </c>
      <c r="L29" s="13" t="e">
        <f aca="false">DECAHEX(K29,3)</f>
        <v>#NAME?</v>
      </c>
      <c r="M29" s="14" t="e">
        <f aca="false">HEXABIN(L29,10)</f>
        <v>#NAME?</v>
      </c>
    </row>
    <row r="30" customFormat="false" ht="12.75" hidden="false" customHeight="false" outlineLevel="0" collapsed="false">
      <c r="A30" s="4" t="n">
        <v>1000000</v>
      </c>
      <c r="B30" s="5" t="n">
        <f aca="false">((1/A30)/(4*(1/($E$3*1000000))*$E$5))-1</f>
        <v>1.5</v>
      </c>
      <c r="C30" s="6" t="e">
        <f aca="false">([1]!DEC2HEX,B30,3)</f>
        <v>#VALUE!</v>
      </c>
      <c r="D30" s="18"/>
      <c r="E30" s="18"/>
      <c r="F30" s="9" t="n">
        <f aca="false">LOG((1/A30)/((1/($E$3*1000000))*$E$5))/LOG(2)</f>
        <v>3.32192809488736</v>
      </c>
      <c r="H30" s="10" t="n">
        <v>54</v>
      </c>
      <c r="I30" s="12" t="n">
        <f aca="false">(H30)*(1/$E$8)</f>
        <v>0.00276923076923077</v>
      </c>
      <c r="K30" s="12" t="n">
        <f aca="false">ROUND(I30/($J$3*$E$5),0)</f>
        <v>277</v>
      </c>
      <c r="L30" s="13" t="e">
        <f aca="false">DECAHEX(K30,3)</f>
        <v>#NAME?</v>
      </c>
      <c r="M30" s="14" t="e">
        <f aca="false">HEXABIN(L30,10)</f>
        <v>#NAME?</v>
      </c>
    </row>
    <row r="31" customFormat="false" ht="12.75" hidden="false" customHeight="false" outlineLevel="0" collapsed="false">
      <c r="A31" s="4"/>
      <c r="B31" s="19"/>
      <c r="C31" s="20"/>
      <c r="D31" s="18"/>
      <c r="E31" s="18"/>
      <c r="F31" s="9"/>
      <c r="H31" s="10" t="n">
        <v>56</v>
      </c>
      <c r="I31" s="12" t="n">
        <f aca="false">(H31)*(1/$E$8)</f>
        <v>0.00287179487179487</v>
      </c>
      <c r="K31" s="12" t="n">
        <f aca="false">ROUND(I31/($J$3*$E$5),0)</f>
        <v>287</v>
      </c>
      <c r="L31" s="13" t="e">
        <f aca="false">DECAHEX(K31,3)</f>
        <v>#NAME?</v>
      </c>
      <c r="M31" s="14" t="e">
        <f aca="false">HEXABIN(L31,10)</f>
        <v>#NAME?</v>
      </c>
    </row>
    <row r="32" customFormat="false" ht="12.75" hidden="false" customHeight="false" outlineLevel="0" collapsed="false">
      <c r="A32" s="4"/>
      <c r="B32" s="19"/>
      <c r="C32" s="20"/>
      <c r="D32" s="18"/>
      <c r="E32" s="18"/>
      <c r="F32" s="9"/>
      <c r="H32" s="10" t="n">
        <v>58</v>
      </c>
      <c r="I32" s="12" t="n">
        <f aca="false">(H32)*(1/$E$8)</f>
        <v>0.00297435897435897</v>
      </c>
      <c r="K32" s="12" t="n">
        <f aca="false">ROUND(I32/($J$3*$E$5),0)</f>
        <v>297</v>
      </c>
      <c r="L32" s="13" t="e">
        <f aca="false">DECAHEX(K32,3)</f>
        <v>#NAME?</v>
      </c>
      <c r="M32" s="14" t="e">
        <f aca="false">HEXABIN(L32,10)</f>
        <v>#NAME?</v>
      </c>
    </row>
    <row r="33" customFormat="false" ht="12.75" hidden="false" customHeight="false" outlineLevel="0" collapsed="false">
      <c r="A33" s="4"/>
      <c r="B33" s="19"/>
      <c r="C33" s="20"/>
      <c r="D33" s="18"/>
      <c r="E33" s="18"/>
      <c r="F33" s="9"/>
      <c r="H33" s="10" t="n">
        <v>60</v>
      </c>
      <c r="I33" s="12" t="n">
        <f aca="false">(H33)*(1/$E$8)</f>
        <v>0.00307692307692308</v>
      </c>
      <c r="K33" s="12" t="n">
        <f aca="false">ROUND(I33/($J$3*$E$5),0)</f>
        <v>308</v>
      </c>
      <c r="L33" s="13" t="e">
        <f aca="false">DECAHEX(K33,3)</f>
        <v>#NAME?</v>
      </c>
      <c r="M33" s="14" t="e">
        <f aca="false">HEXABIN(L33,10)</f>
        <v>#NAME?</v>
      </c>
    </row>
    <row r="34" customFormat="false" ht="12.75" hidden="false" customHeight="false" outlineLevel="0" collapsed="false">
      <c r="A34" s="4"/>
      <c r="B34" s="19"/>
      <c r="C34" s="20"/>
      <c r="D34" s="18"/>
      <c r="E34" s="18"/>
      <c r="F34" s="9"/>
      <c r="H34" s="10" t="n">
        <v>62</v>
      </c>
      <c r="I34" s="12" t="n">
        <f aca="false">(H34)*(1/$E$8)</f>
        <v>0.00317948717948718</v>
      </c>
      <c r="K34" s="12" t="n">
        <f aca="false">ROUND(I34/($J$3*$E$5),0)</f>
        <v>318</v>
      </c>
      <c r="L34" s="13" t="e">
        <f aca="false">DECAHEX(K34,3)</f>
        <v>#NAME?</v>
      </c>
      <c r="M34" s="14" t="e">
        <f aca="false">HEXABIN(L34,10)</f>
        <v>#NAME?</v>
      </c>
    </row>
    <row r="35" customFormat="false" ht="12.75" hidden="false" customHeight="false" outlineLevel="0" collapsed="false">
      <c r="A35" s="21"/>
      <c r="B35" s="19"/>
      <c r="C35" s="20"/>
      <c r="D35" s="18"/>
      <c r="E35" s="18"/>
      <c r="F35" s="9"/>
      <c r="H35" s="10" t="n">
        <v>64</v>
      </c>
      <c r="I35" s="12" t="n">
        <f aca="false">(H35)*(1/$E$8)</f>
        <v>0.00328205128205128</v>
      </c>
      <c r="K35" s="12" t="n">
        <f aca="false">ROUND(I35/($J$3*$E$5),0)</f>
        <v>328</v>
      </c>
      <c r="L35" s="13" t="e">
        <f aca="false">DECAHEX(K35,3)</f>
        <v>#NAME?</v>
      </c>
      <c r="M35" s="14" t="e">
        <f aca="false">HEXABIN(L35,10)</f>
        <v>#NAME?</v>
      </c>
    </row>
    <row r="36" customFormat="false" ht="12.75" hidden="false" customHeight="false" outlineLevel="0" collapsed="false">
      <c r="A36" s="21"/>
      <c r="B36" s="19"/>
      <c r="C36" s="20"/>
      <c r="D36" s="18"/>
      <c r="E36" s="18"/>
      <c r="F36" s="9"/>
      <c r="H36" s="10" t="n">
        <v>66</v>
      </c>
      <c r="I36" s="12" t="n">
        <f aca="false">(H36)*(1/$E$8)</f>
        <v>0.00338461538461538</v>
      </c>
      <c r="K36" s="12" t="n">
        <f aca="false">ROUND(I36/($J$3*$E$5),0)</f>
        <v>338</v>
      </c>
      <c r="L36" s="13" t="e">
        <f aca="false">DECAHEX(K36,3)</f>
        <v>#NAME?</v>
      </c>
      <c r="M36" s="14" t="e">
        <f aca="false">HEXABIN(L36,10)</f>
        <v>#NAME?</v>
      </c>
    </row>
    <row r="37" customFormat="false" ht="12.75" hidden="false" customHeight="false" outlineLevel="0" collapsed="false">
      <c r="A37" s="21"/>
      <c r="B37" s="19"/>
      <c r="C37" s="20"/>
      <c r="D37" s="18"/>
      <c r="E37" s="18"/>
      <c r="F37" s="9"/>
      <c r="H37" s="10" t="n">
        <v>68</v>
      </c>
      <c r="I37" s="12" t="n">
        <f aca="false">(H37)*(1/$E$8)</f>
        <v>0.00348717948717949</v>
      </c>
      <c r="K37" s="12" t="n">
        <f aca="false">ROUND(I37/($J$3*$E$5),0)</f>
        <v>349</v>
      </c>
      <c r="L37" s="13" t="e">
        <f aca="false">DECAHEX(K37,3)</f>
        <v>#NAME?</v>
      </c>
      <c r="M37" s="14" t="e">
        <f aca="false">HEXABIN(L37,10)</f>
        <v>#NAME?</v>
      </c>
    </row>
    <row r="38" customFormat="false" ht="12.75" hidden="false" customHeight="false" outlineLevel="0" collapsed="false">
      <c r="A38" s="21"/>
      <c r="B38" s="19"/>
      <c r="C38" s="20"/>
      <c r="D38" s="18"/>
      <c r="E38" s="18"/>
      <c r="F38" s="9"/>
      <c r="H38" s="10" t="n">
        <v>70</v>
      </c>
      <c r="I38" s="12" t="n">
        <f aca="false">(H38)*(1/$E$8)</f>
        <v>0.00358974358974359</v>
      </c>
      <c r="K38" s="12" t="n">
        <f aca="false">ROUND(I38/($J$3*$E$5),0)</f>
        <v>359</v>
      </c>
      <c r="L38" s="13" t="e">
        <f aca="false">DECAHEX(K38,3)</f>
        <v>#NAME?</v>
      </c>
      <c r="M38" s="14" t="e">
        <f aca="false">HEXABIN(L38,10)</f>
        <v>#NAME?</v>
      </c>
    </row>
    <row r="39" customFormat="false" ht="12.75" hidden="false" customHeight="false" outlineLevel="0" collapsed="false">
      <c r="A39" s="21"/>
      <c r="B39" s="19"/>
      <c r="C39" s="20"/>
      <c r="D39" s="18"/>
      <c r="E39" s="18"/>
      <c r="F39" s="9"/>
      <c r="H39" s="10" t="n">
        <v>72</v>
      </c>
      <c r="I39" s="12" t="n">
        <f aca="false">(H39)*(1/$E$8)</f>
        <v>0.00369230769230769</v>
      </c>
      <c r="K39" s="12" t="n">
        <f aca="false">ROUND(I39/($J$3*$E$5),0)</f>
        <v>369</v>
      </c>
      <c r="L39" s="13" t="e">
        <f aca="false">DECAHEX(K39,3)</f>
        <v>#NAME?</v>
      </c>
      <c r="M39" s="14" t="e">
        <f aca="false">HEXABIN(L39,10)</f>
        <v>#NAME?</v>
      </c>
    </row>
    <row r="40" customFormat="false" ht="12.75" hidden="false" customHeight="false" outlineLevel="0" collapsed="false">
      <c r="A40" s="21"/>
      <c r="B40" s="19"/>
      <c r="C40" s="20"/>
      <c r="D40" s="18"/>
      <c r="E40" s="18"/>
      <c r="F40" s="9"/>
      <c r="H40" s="10" t="n">
        <v>74</v>
      </c>
      <c r="I40" s="12" t="n">
        <f aca="false">(H40)*(1/$E$8)</f>
        <v>0.00379487179487179</v>
      </c>
      <c r="K40" s="12" t="n">
        <f aca="false">ROUND(I40/($J$3*$E$5),0)</f>
        <v>379</v>
      </c>
      <c r="L40" s="13" t="e">
        <f aca="false">DECAHEX(K40,3)</f>
        <v>#NAME?</v>
      </c>
      <c r="M40" s="14" t="e">
        <f aca="false">HEXABIN(L40,10)</f>
        <v>#NAME?</v>
      </c>
    </row>
    <row r="41" customFormat="false" ht="12.75" hidden="false" customHeight="false" outlineLevel="0" collapsed="false">
      <c r="A41" s="21"/>
      <c r="B41" s="19"/>
      <c r="C41" s="20"/>
      <c r="D41" s="18"/>
      <c r="E41" s="18"/>
      <c r="F41" s="9"/>
      <c r="H41" s="10" t="n">
        <v>76</v>
      </c>
      <c r="I41" s="12" t="n">
        <f aca="false">(H41)*(1/$E$8)</f>
        <v>0.0038974358974359</v>
      </c>
      <c r="K41" s="12" t="n">
        <f aca="false">ROUND(I41/($J$3*$E$5),0)</f>
        <v>390</v>
      </c>
      <c r="L41" s="13" t="e">
        <f aca="false">DECAHEX(K41,3)</f>
        <v>#NAME?</v>
      </c>
      <c r="M41" s="14" t="e">
        <f aca="false">HEXABIN(L41,10)</f>
        <v>#NAME?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H42" s="10" t="n">
        <v>78</v>
      </c>
      <c r="I42" s="12" t="n">
        <f aca="false">(H42)*(1/$E$8)</f>
        <v>0.004</v>
      </c>
      <c r="K42" s="12" t="n">
        <f aca="false">ROUND(I42/($J$3*$E$5),0)</f>
        <v>400</v>
      </c>
      <c r="L42" s="13" t="e">
        <f aca="false">DECAHEX(K42,3)</f>
        <v>#NAME?</v>
      </c>
      <c r="M42" s="14" t="e">
        <f aca="false">HEXABIN(L42,10)</f>
        <v>#NAME?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H43" s="10" t="n">
        <v>80</v>
      </c>
      <c r="I43" s="12" t="n">
        <f aca="false">(H43)*(1/$E$8)</f>
        <v>0.0041025641025641</v>
      </c>
      <c r="K43" s="12" t="n">
        <f aca="false">ROUND(I43/($J$3*$E$5),0)</f>
        <v>410</v>
      </c>
      <c r="L43" s="13" t="e">
        <f aca="false">DECAHEX(K43,3)</f>
        <v>#NAME?</v>
      </c>
      <c r="M43" s="14" t="e">
        <f aca="false">HEXABIN(L43,10)</f>
        <v>#NAME?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H44" s="10" t="n">
        <v>82</v>
      </c>
      <c r="I44" s="12" t="n">
        <f aca="false">(H44)*(1/$E$8)</f>
        <v>0.00420512820512821</v>
      </c>
      <c r="K44" s="12" t="n">
        <f aca="false">ROUND(I44/($J$3*$E$5),0)</f>
        <v>421</v>
      </c>
      <c r="L44" s="13" t="e">
        <f aca="false">DECAHEX(K44,3)</f>
        <v>#NAME?</v>
      </c>
      <c r="M44" s="14" t="e">
        <f aca="false">HEXABIN(L44,10)</f>
        <v>#NAME?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H45" s="10" t="n">
        <v>84</v>
      </c>
      <c r="I45" s="12" t="n">
        <f aca="false">(H45)*(1/$E$8)</f>
        <v>0.00430769230769231</v>
      </c>
      <c r="K45" s="12" t="n">
        <f aca="false">ROUND(I45/($J$3*$E$5),0)</f>
        <v>431</v>
      </c>
      <c r="L45" s="13" t="e">
        <f aca="false">DECAHEX(K45,3)</f>
        <v>#NAME?</v>
      </c>
      <c r="M45" s="14" t="e">
        <f aca="false">HEXABIN(L45,10)</f>
        <v>#NAME?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H46" s="10" t="n">
        <v>86</v>
      </c>
      <c r="I46" s="12" t="n">
        <f aca="false">(H46)*(1/$E$8)</f>
        <v>0.00441025641025641</v>
      </c>
      <c r="K46" s="12" t="n">
        <f aca="false">ROUND(I46/($J$3*$E$5),0)</f>
        <v>441</v>
      </c>
      <c r="L46" s="13" t="e">
        <f aca="false">DECAHEX(K46,3)</f>
        <v>#NAME?</v>
      </c>
      <c r="M46" s="14" t="e">
        <f aca="false">HEXABIN(L46,10)</f>
        <v>#NAME?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H47" s="10" t="n">
        <v>88</v>
      </c>
      <c r="I47" s="12" t="n">
        <f aca="false">(H47)*(1/$E$8)</f>
        <v>0.00451282051282051</v>
      </c>
      <c r="K47" s="12" t="n">
        <f aca="false">ROUND(I47/($J$3*$E$5),0)</f>
        <v>451</v>
      </c>
      <c r="L47" s="13" t="e">
        <f aca="false">DECAHEX(K47,3)</f>
        <v>#NAME?</v>
      </c>
      <c r="M47" s="14" t="e">
        <f aca="false">HEXABIN(L47,10)</f>
        <v>#NAME?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H48" s="10" t="n">
        <v>90</v>
      </c>
      <c r="I48" s="12" t="n">
        <f aca="false">(H48)*(1/$E$8)</f>
        <v>0.00461538461538462</v>
      </c>
      <c r="K48" s="12" t="n">
        <f aca="false">ROUND(I48/($J$3*$E$5),0)</f>
        <v>462</v>
      </c>
      <c r="L48" s="13" t="e">
        <f aca="false">DECAHEX(K48,3)</f>
        <v>#NAME?</v>
      </c>
      <c r="M48" s="14" t="e">
        <f aca="false">HEXABIN(L48,10)</f>
        <v>#NAME?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H49" s="10" t="n">
        <v>92</v>
      </c>
      <c r="I49" s="12" t="n">
        <f aca="false">(H49)*(1/$E$8)</f>
        <v>0.00471794871794872</v>
      </c>
      <c r="K49" s="12" t="n">
        <f aca="false">ROUND(I49/($J$3*$E$5),0)</f>
        <v>472</v>
      </c>
      <c r="L49" s="13" t="e">
        <f aca="false">DECAHEX(K49,3)</f>
        <v>#NAME?</v>
      </c>
      <c r="M49" s="14" t="e">
        <f aca="false">HEXABIN(L49,10)</f>
        <v>#NAME?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H50" s="10" t="n">
        <v>94</v>
      </c>
      <c r="I50" s="12" t="n">
        <f aca="false">(H50)*(1/$E$8)</f>
        <v>0.00482051282051282</v>
      </c>
      <c r="K50" s="12" t="n">
        <f aca="false">ROUND(I50/($J$3*$E$5),0)</f>
        <v>482</v>
      </c>
      <c r="L50" s="13" t="e">
        <f aca="false">DECAHEX(K50,3)</f>
        <v>#NAME?</v>
      </c>
      <c r="M50" s="14" t="e">
        <f aca="false">HEXABIN(L50,10)</f>
        <v>#NAME?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H51" s="10" t="n">
        <v>96</v>
      </c>
      <c r="I51" s="12" t="n">
        <f aca="false">(H51)*(1/$E$8)</f>
        <v>0.00492307692307692</v>
      </c>
      <c r="K51" s="12" t="n">
        <f aca="false">ROUND(I51/($J$3*$E$5),0)</f>
        <v>492</v>
      </c>
      <c r="L51" s="13" t="e">
        <f aca="false">DECAHEX(K51,3)</f>
        <v>#NAME?</v>
      </c>
      <c r="M51" s="14" t="e">
        <f aca="false">HEXABIN(L51,10)</f>
        <v>#NAME?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H52" s="10" t="n">
        <v>98</v>
      </c>
      <c r="I52" s="12" t="n">
        <f aca="false">(H52)*(1/$E$8)</f>
        <v>0.00502564102564103</v>
      </c>
      <c r="K52" s="12" t="n">
        <f aca="false">ROUND(I52/($J$3*$E$5),0)</f>
        <v>503</v>
      </c>
      <c r="L52" s="13" t="e">
        <f aca="false">DECAHEX(K52,3)</f>
        <v>#NAME?</v>
      </c>
      <c r="M52" s="14" t="e">
        <f aca="false">HEXABIN(L52,10)</f>
        <v>#NAME?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H53" s="10" t="n">
        <v>100</v>
      </c>
      <c r="I53" s="12" t="n">
        <f aca="false">(H53)*(1/$E$8)</f>
        <v>0.00512820512820513</v>
      </c>
      <c r="K53" s="12" t="n">
        <f aca="false">ROUND(I53/($J$3*$E$5),0)</f>
        <v>513</v>
      </c>
      <c r="L53" s="13" t="e">
        <f aca="false">DECAHEX(K53,3)</f>
        <v>#NAME?</v>
      </c>
      <c r="M53" s="14" t="e">
        <f aca="false">HEXABIN(L53,10)</f>
        <v>#NAME?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</row>
    <row r="56" customFormat="false" ht="12.75" hidden="false" customHeight="false" outlineLevel="0" collapsed="false">
      <c r="A56" s="18"/>
      <c r="B56" s="18"/>
      <c r="C56" s="18"/>
      <c r="D56" s="18"/>
      <c r="E56" s="18"/>
    </row>
    <row r="57" customFormat="false" ht="12.75" hidden="false" customHeight="false" outlineLevel="0" collapsed="false">
      <c r="A57" s="18"/>
      <c r="B57" s="18"/>
      <c r="C57" s="18"/>
      <c r="D57" s="18"/>
      <c r="E57" s="18"/>
    </row>
    <row r="58" customFormat="false" ht="12.75" hidden="false" customHeight="false" outlineLevel="0" collapsed="false">
      <c r="A58" s="18"/>
      <c r="B58" s="18"/>
      <c r="C58" s="18"/>
      <c r="D58" s="18"/>
      <c r="E58" s="18"/>
    </row>
    <row r="59" customFormat="false" ht="12.75" hidden="false" customHeight="false" outlineLevel="0" collapsed="false">
      <c r="A59" s="18"/>
      <c r="B59" s="18"/>
      <c r="C59" s="18"/>
      <c r="D59" s="18"/>
      <c r="E59" s="18"/>
    </row>
    <row r="60" customFormat="false" ht="12.75" hidden="false" customHeight="false" outlineLevel="0" collapsed="false">
      <c r="A60" s="18"/>
      <c r="B60" s="18"/>
      <c r="C60" s="18"/>
      <c r="D60" s="18"/>
      <c r="E60" s="18"/>
    </row>
    <row r="61" customFormat="false" ht="12.75" hidden="false" customHeight="false" outlineLevel="0" collapsed="false">
      <c r="A61" s="18"/>
      <c r="B61" s="18"/>
      <c r="C61" s="18"/>
      <c r="D61" s="18"/>
      <c r="E61" s="18"/>
    </row>
    <row r="62" customFormat="false" ht="12.75" hidden="false" customHeight="false" outlineLevel="0" collapsed="false">
      <c r="A62" s="18"/>
      <c r="B62" s="18"/>
      <c r="C62" s="18"/>
      <c r="D62" s="18"/>
      <c r="E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</sheetData>
  <mergeCells count="2">
    <mergeCell ref="B1:C1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56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9.28"/>
    <col collapsed="false" customWidth="true" hidden="false" outlineLevel="0" max="6" min="6" style="0" width="17.28"/>
    <col collapsed="false" customWidth="true" hidden="false" outlineLevel="0" max="7" min="7" style="0" width="8.41"/>
    <col collapsed="false" customWidth="true" hidden="false" outlineLevel="0" max="8" min="8" style="0" width="13.28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9.28"/>
    <col collapsed="false" customWidth="true" hidden="false" outlineLevel="0" max="13" min="12" style="0" width="11.99"/>
  </cols>
  <sheetData>
    <row r="1" customFormat="false" ht="12.75" hidden="false" customHeight="false" outlineLevel="0" collapsed="false">
      <c r="B1" s="22" t="s">
        <v>0</v>
      </c>
      <c r="C1" s="22"/>
      <c r="F1" s="23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23"/>
      <c r="E2" s="23"/>
      <c r="F2" s="3" t="s">
        <v>4</v>
      </c>
      <c r="H2" s="3" t="s">
        <v>5</v>
      </c>
      <c r="I2" s="23"/>
      <c r="J2" s="3" t="s">
        <v>11</v>
      </c>
      <c r="K2" s="3" t="s">
        <v>6</v>
      </c>
      <c r="L2" s="3" t="s">
        <v>7</v>
      </c>
      <c r="M2" s="3" t="s">
        <v>12</v>
      </c>
    </row>
    <row r="3" customFormat="false" ht="12.75" hidden="false" customHeight="false" outlineLevel="0" collapsed="false">
      <c r="A3" s="4" t="n">
        <v>50</v>
      </c>
      <c r="B3" s="5" t="n">
        <f aca="false">((1/A3)/(4*(1/($E$3*1000000))*$E$5))-1</f>
        <v>19999</v>
      </c>
      <c r="C3" s="6" t="e">
        <f aca="false">([1]!DEC2HEX,B3,3)</f>
        <v>#VALUE!</v>
      </c>
      <c r="D3" s="7" t="s">
        <v>8</v>
      </c>
      <c r="E3" s="8" t="n">
        <v>4</v>
      </c>
      <c r="F3" s="9" t="n">
        <f aca="false">LOG((1/A3)/((1/($E$3*1000000))*$E$5))/LOG(2)</f>
        <v>16.2877123795495</v>
      </c>
      <c r="G3" s="24"/>
      <c r="H3" s="10" t="n">
        <v>0</v>
      </c>
      <c r="I3" s="11" t="n">
        <f aca="false">(H3*$E$9)/100</f>
        <v>0</v>
      </c>
      <c r="J3" s="12" t="n">
        <f aca="false">1/($E$3*1000000)</f>
        <v>2.5E-007</v>
      </c>
      <c r="K3" s="12" t="n">
        <f aca="false">I3/($J$3*$E$5)</f>
        <v>0</v>
      </c>
      <c r="L3" s="13" t="e">
        <f aca="false">([1]!DEC2HEX,K3,3)</f>
        <v>#VALUE!</v>
      </c>
      <c r="M3" s="14" t="e">
        <f aca="false">DECABIN(K3,10)</f>
        <v>#NAME?</v>
      </c>
    </row>
    <row r="4" customFormat="false" ht="12.75" hidden="false" customHeight="false" outlineLevel="0" collapsed="false">
      <c r="A4" s="4" t="n">
        <f aca="false">A3+1000</f>
        <v>1050</v>
      </c>
      <c r="B4" s="5" t="n">
        <f aca="false">((1/A4)/(4*(1/($E$3*1000000))*$E$5))-1</f>
        <v>951.380952380952</v>
      </c>
      <c r="C4" s="6" t="e">
        <f aca="false">([1]!DEC2HEX,B4,3)</f>
        <v>#VALUE!</v>
      </c>
      <c r="D4" s="8"/>
      <c r="E4" s="8"/>
      <c r="F4" s="9" t="n">
        <f aca="false">LOG((1/A4)/((1/($E$3*1000000))*$E$5))/LOG(2)</f>
        <v>11.8953949567707</v>
      </c>
      <c r="G4" s="24"/>
      <c r="H4" s="10" t="n">
        <v>2</v>
      </c>
      <c r="I4" s="11" t="n">
        <f aca="false">(H4*$E$9)/100</f>
        <v>8.69565217391304E-006</v>
      </c>
      <c r="J4" s="12"/>
      <c r="K4" s="12" t="n">
        <f aca="false">I4/($J$3*$E$5)</f>
        <v>34.7826086956522</v>
      </c>
      <c r="L4" s="13" t="e">
        <f aca="false">([1]!DEC2HEX,K4,3)</f>
        <v>#VALUE!</v>
      </c>
      <c r="M4" s="14" t="e">
        <f aca="false">DECABIN(K4,10)</f>
        <v>#NAME?</v>
      </c>
    </row>
    <row r="5" customFormat="false" ht="12.75" hidden="false" customHeight="false" outlineLevel="0" collapsed="false">
      <c r="A5" s="4" t="n">
        <v>300</v>
      </c>
      <c r="B5" s="5" t="n">
        <f aca="false">((1/A5)/(4*(1/($E$3*1000000))*$E$5))-1</f>
        <v>3332.33333333333</v>
      </c>
      <c r="C5" s="6" t="e">
        <f aca="false">([1]!DEC2HEX,B5,3)</f>
        <v>#VALUE!</v>
      </c>
      <c r="D5" s="7" t="s">
        <v>9</v>
      </c>
      <c r="E5" s="8" t="n">
        <v>1</v>
      </c>
      <c r="F5" s="9" t="n">
        <f aca="false">LOG((1/A5)/((1/($E$3*1000000))*$E$5))/LOG(2)</f>
        <v>13.7027498788283</v>
      </c>
      <c r="H5" s="10" t="n">
        <v>4</v>
      </c>
      <c r="I5" s="11" t="n">
        <f aca="false">(H5*$E$9)/100</f>
        <v>1.73913043478261E-005</v>
      </c>
      <c r="J5" s="12"/>
      <c r="K5" s="12" t="n">
        <f aca="false">I5/($J$3*$E$5)</f>
        <v>69.5652173913044</v>
      </c>
      <c r="L5" s="13" t="e">
        <f aca="false">([1]!DEC2HEX,K5,3)</f>
        <v>#VALUE!</v>
      </c>
      <c r="M5" s="14" t="e">
        <f aca="false">DECABIN(K5,10)</f>
        <v>#NAME?</v>
      </c>
    </row>
    <row r="6" customFormat="false" ht="12.75" hidden="false" customHeight="false" outlineLevel="0" collapsed="false">
      <c r="A6" s="25" t="n">
        <f aca="false">A5+1000</f>
        <v>1300</v>
      </c>
      <c r="B6" s="26" t="n">
        <f aca="false">((1/A6)/(4*(1/($E$3*1000000))*$E$5))-1</f>
        <v>768.230769230769</v>
      </c>
      <c r="C6" s="27" t="e">
        <f aca="false">([1]!DEC2HEX,B6,3)</f>
        <v>#VALUE!</v>
      </c>
      <c r="D6" s="8"/>
      <c r="E6" s="8" t="s">
        <v>13</v>
      </c>
      <c r="F6" s="9" t="n">
        <f aca="false">LOG((1/A6)/((1/($E$3*1000000))*$E$5))/LOG(2)</f>
        <v>11.5872726614084</v>
      </c>
      <c r="H6" s="10" t="n">
        <v>6</v>
      </c>
      <c r="I6" s="11" t="n">
        <f aca="false">(H6*$E$9)/100</f>
        <v>2.60869565217391E-005</v>
      </c>
      <c r="J6" s="12"/>
      <c r="K6" s="12" t="n">
        <f aca="false">I6/($J$3*$E$5)</f>
        <v>104.347826086957</v>
      </c>
      <c r="L6" s="13" t="e">
        <f aca="false">([1]!DEC2HEX,K6,3)</f>
        <v>#VALUE!</v>
      </c>
      <c r="M6" s="14" t="e">
        <f aca="false">DECABIN(K6,10)</f>
        <v>#NAME?</v>
      </c>
    </row>
    <row r="7" customFormat="false" ht="12.75" hidden="false" customHeight="false" outlineLevel="0" collapsed="false">
      <c r="A7" s="4" t="n">
        <f aca="false">A6+1000</f>
        <v>2300</v>
      </c>
      <c r="B7" s="5" t="n">
        <f aca="false">((1/A7)/(4*(1/($E$3*1000000))*$E$5))-1</f>
        <v>433.782608695652</v>
      </c>
      <c r="C7" s="6" t="e">
        <f aca="false">([1]!DEC2HEX,B7,3)</f>
        <v>#VALUE!</v>
      </c>
      <c r="D7" s="8"/>
      <c r="E7" s="8"/>
      <c r="F7" s="9" t="n">
        <f aca="false">LOG((1/A7)/((1/($E$3*1000000))*$E$5))/LOG(2)</f>
        <v>10.7641504234924</v>
      </c>
      <c r="H7" s="10" t="n">
        <v>8</v>
      </c>
      <c r="I7" s="11" t="n">
        <f aca="false">(H7*$E$9)/100</f>
        <v>3.47826086956522E-005</v>
      </c>
      <c r="J7" s="12"/>
      <c r="K7" s="12" t="n">
        <f aca="false">I7/($J$3*$E$5)</f>
        <v>139.130434782609</v>
      </c>
      <c r="L7" s="13" t="e">
        <f aca="false">([1]!DEC2HEX,K7,3)</f>
        <v>#VALUE!</v>
      </c>
      <c r="M7" s="14" t="e">
        <f aca="false">DECABIN(K7,10)</f>
        <v>#NAME?</v>
      </c>
    </row>
    <row r="8" customFormat="false" ht="12.75" hidden="false" customHeight="true" outlineLevel="0" collapsed="false">
      <c r="A8" s="4" t="n">
        <f aca="false">A7+1000</f>
        <v>3300</v>
      </c>
      <c r="B8" s="5" t="n">
        <f aca="false">((1/A8)/(4*(1/($E$3*1000000))*$E$5))-1</f>
        <v>302.030303030303</v>
      </c>
      <c r="C8" s="6" t="e">
        <f aca="false">([1]!DEC2HEX,B8,3)</f>
        <v>#VALUE!</v>
      </c>
      <c r="D8" s="15" t="s">
        <v>10</v>
      </c>
      <c r="E8" s="16" t="n">
        <f aca="false">A7</f>
        <v>2300</v>
      </c>
      <c r="F8" s="9" t="n">
        <f aca="false">LOG((1/A8)/((1/($E$3*1000000))*$E$5))/LOG(2)</f>
        <v>10.243318260191</v>
      </c>
      <c r="H8" s="10" t="n">
        <v>10</v>
      </c>
      <c r="I8" s="11" t="n">
        <f aca="false">(H8*$E$9)/100</f>
        <v>4.34782608695652E-005</v>
      </c>
      <c r="J8" s="12"/>
      <c r="K8" s="12" t="n">
        <f aca="false">I8/($J$3*$E$5)</f>
        <v>173.913043478261</v>
      </c>
      <c r="L8" s="13" t="e">
        <f aca="false">([1]!DEC2HEX,K8,3)</f>
        <v>#VALUE!</v>
      </c>
      <c r="M8" s="14" t="e">
        <f aca="false">DECABIN(K8,10)</f>
        <v>#NAME?</v>
      </c>
    </row>
    <row r="9" customFormat="false" ht="12.75" hidden="false" customHeight="false" outlineLevel="0" collapsed="false">
      <c r="A9" s="4" t="n">
        <f aca="false">A8+1000</f>
        <v>4300</v>
      </c>
      <c r="B9" s="5" t="n">
        <f aca="false">((1/A9)/(4*(1/($E$3*1000000))*$E$5))-1</f>
        <v>231.558139534884</v>
      </c>
      <c r="C9" s="6" t="e">
        <f aca="false">([1]!DEC2HEX,B9,3)</f>
        <v>#VALUE!</v>
      </c>
      <c r="D9" s="15"/>
      <c r="E9" s="16" t="n">
        <f aca="false">1/E8</f>
        <v>0.000434782608695652</v>
      </c>
      <c r="F9" s="9" t="n">
        <f aca="false">LOG((1/A9)/((1/($E$3*1000000))*$E$5))/LOG(2)</f>
        <v>9.86144762484735</v>
      </c>
      <c r="H9" s="10" t="n">
        <v>12</v>
      </c>
      <c r="I9" s="11" t="n">
        <f aca="false">(H9*$E$9)/100</f>
        <v>5.21739130434783E-005</v>
      </c>
      <c r="J9" s="12"/>
      <c r="K9" s="12" t="n">
        <f aca="false">I9/($J$3*$E$5)</f>
        <v>208.695652173913</v>
      </c>
      <c r="L9" s="13" t="e">
        <f aca="false">([1]!DEC2HEX,K9,3)</f>
        <v>#VALUE!</v>
      </c>
      <c r="M9" s="14" t="e">
        <f aca="false">DECABIN(K9,10)</f>
        <v>#NAME?</v>
      </c>
    </row>
    <row r="10" customFormat="false" ht="12.75" hidden="false" customHeight="false" outlineLevel="0" collapsed="false">
      <c r="A10" s="4" t="n">
        <f aca="false">A9+10000</f>
        <v>14300</v>
      </c>
      <c r="B10" s="5" t="n">
        <f aca="false">((1/A10)/(4*(1/($E$3*1000000))*$E$5))-1</f>
        <v>68.9300699300699</v>
      </c>
      <c r="C10" s="6" t="e">
        <f aca="false">([1]!DEC2HEX,B10,3)</f>
        <v>#VALUE!</v>
      </c>
      <c r="D10" s="18"/>
      <c r="E10" s="18"/>
      <c r="F10" s="9" t="n">
        <f aca="false">LOG((1/A10)/((1/($E$3*1000000))*$E$5))/LOG(2)</f>
        <v>8.12784104277106</v>
      </c>
      <c r="H10" s="10" t="n">
        <v>14</v>
      </c>
      <c r="I10" s="11" t="n">
        <f aca="false">(H10*$E$9)/100</f>
        <v>6.08695652173913E-005</v>
      </c>
      <c r="J10" s="12"/>
      <c r="K10" s="12" t="n">
        <f aca="false">I10/($J$3*$E$5)</f>
        <v>243.478260869565</v>
      </c>
      <c r="L10" s="13" t="e">
        <f aca="false">([1]!DEC2HEX,K10,3)</f>
        <v>#VALUE!</v>
      </c>
      <c r="M10" s="14" t="e">
        <f aca="false">DECABIN(K10,10)</f>
        <v>#NAME?</v>
      </c>
    </row>
    <row r="11" customFormat="false" ht="12.75" hidden="false" customHeight="false" outlineLevel="0" collapsed="false">
      <c r="A11" s="4" t="n">
        <f aca="false">A10+10000</f>
        <v>24300</v>
      </c>
      <c r="B11" s="5" t="n">
        <f aca="false">((1/A11)/(4*(1/($E$3*1000000))*$E$5))-1</f>
        <v>40.1522633744856</v>
      </c>
      <c r="C11" s="6" t="e">
        <f aca="false">([1]!DEC2HEX,B11,3)</f>
        <v>#VALUE!</v>
      </c>
      <c r="D11" s="18"/>
      <c r="E11" s="18"/>
      <c r="F11" s="9" t="n">
        <f aca="false">LOG((1/A11)/((1/($E$3*1000000))*$E$5))/LOG(2)</f>
        <v>7.36289987594367</v>
      </c>
      <c r="H11" s="10" t="n">
        <v>16</v>
      </c>
      <c r="I11" s="11" t="n">
        <f aca="false">(H11*$E$9)/100</f>
        <v>6.95652173913044E-005</v>
      </c>
      <c r="J11" s="12"/>
      <c r="K11" s="12" t="n">
        <f aca="false">I11/($J$3*$E$5)</f>
        <v>278.260869565217</v>
      </c>
      <c r="L11" s="13" t="e">
        <f aca="false">([1]!DEC2HEX,K11,3)</f>
        <v>#VALUE!</v>
      </c>
      <c r="M11" s="14" t="e">
        <f aca="false">DECABIN(K11,10)</f>
        <v>#NAME?</v>
      </c>
    </row>
    <row r="12" customFormat="false" ht="12.75" hidden="false" customHeight="false" outlineLevel="0" collapsed="false">
      <c r="A12" s="4" t="n">
        <f aca="false">A11+10000</f>
        <v>34300</v>
      </c>
      <c r="B12" s="5" t="n">
        <f aca="false">((1/A12)/(4*(1/($E$3*1000000))*$E$5))-1</f>
        <v>28.1545189504373</v>
      </c>
      <c r="C12" s="6" t="e">
        <f aca="false">([1]!DEC2HEX,B12,3)</f>
        <v>#VALUE!</v>
      </c>
      <c r="D12" s="18"/>
      <c r="E12" s="18"/>
      <c r="F12" s="9" t="n">
        <f aca="false">LOG((1/A12)/((1/($E$3*1000000))*$E$5))/LOG(2)</f>
        <v>6.86564761337664</v>
      </c>
      <c r="H12" s="10" t="n">
        <v>18</v>
      </c>
      <c r="I12" s="11" t="n">
        <f aca="false">(H12*$E$9)/100</f>
        <v>7.82608695652174E-005</v>
      </c>
      <c r="J12" s="12"/>
      <c r="K12" s="12" t="n">
        <f aca="false">I12/($J$3*$E$5)</f>
        <v>313.04347826087</v>
      </c>
      <c r="L12" s="13" t="e">
        <f aca="false">([1]!DEC2HEX,K12,3)</f>
        <v>#VALUE!</v>
      </c>
      <c r="M12" s="14" t="e">
        <f aca="false">DECABIN(K12,10)</f>
        <v>#NAME?</v>
      </c>
    </row>
    <row r="13" customFormat="false" ht="12.75" hidden="false" customHeight="false" outlineLevel="0" collapsed="false">
      <c r="A13" s="21" t="n">
        <f aca="false">A12+10000</f>
        <v>44300</v>
      </c>
      <c r="B13" s="19" t="n">
        <f aca="false">((1/A13)/(4*(1/($E$3*1000000))*$E$5))-1</f>
        <v>21.5733634311512</v>
      </c>
      <c r="C13" s="6" t="e">
        <f aca="false">([1]!DEC2HEX,B13,3)</f>
        <v>#VALUE!</v>
      </c>
      <c r="D13" s="18"/>
      <c r="E13" s="18"/>
      <c r="F13" s="9" t="n">
        <f aca="false">LOG((1/A13)/((1/($E$3*1000000))*$E$5))/LOG(2)</f>
        <v>6.49654949099443</v>
      </c>
      <c r="H13" s="10" t="n">
        <v>20</v>
      </c>
      <c r="I13" s="11" t="n">
        <f aca="false">(H13*$E$9)/100</f>
        <v>8.69565217391304E-005</v>
      </c>
      <c r="J13" s="12"/>
      <c r="K13" s="12" t="n">
        <f aca="false">I13/($J$3*$E$5)</f>
        <v>347.826086956522</v>
      </c>
      <c r="L13" s="13" t="e">
        <f aca="false">([1]!DEC2HEX,K13,3)</f>
        <v>#VALUE!</v>
      </c>
      <c r="M13" s="14" t="e">
        <f aca="false">DECABIN(K13,10)</f>
        <v>#NAME?</v>
      </c>
    </row>
    <row r="14" customFormat="false" ht="12.75" hidden="false" customHeight="false" outlineLevel="0" collapsed="false">
      <c r="A14" s="4" t="n">
        <f aca="false">A13+10000</f>
        <v>54300</v>
      </c>
      <c r="B14" s="5" t="n">
        <f aca="false">((1/A14)/(4*(1/($E$3*1000000))*$E$5))-1</f>
        <v>17.4162062615101</v>
      </c>
      <c r="C14" s="6" t="e">
        <f aca="false">([1]!DEC2HEX,B14,3)</f>
        <v>#VALUE!</v>
      </c>
      <c r="D14" s="18"/>
      <c r="E14" s="18"/>
      <c r="F14" s="9" t="n">
        <f aca="false">LOG((1/A14)/((1/($E$3*1000000))*$E$5))/LOG(2)</f>
        <v>6.20290399174509</v>
      </c>
      <c r="H14" s="10" t="n">
        <v>22</v>
      </c>
      <c r="I14" s="11" t="n">
        <f aca="false">(H14*$E$9)/100</f>
        <v>9.56521739130435E-005</v>
      </c>
      <c r="J14" s="12"/>
      <c r="K14" s="12" t="n">
        <f aca="false">I14/($J$3*$E$5)</f>
        <v>382.608695652174</v>
      </c>
      <c r="L14" s="13" t="e">
        <f aca="false">([1]!DEC2HEX,K14,3)</f>
        <v>#VALUE!</v>
      </c>
      <c r="M14" s="14" t="e">
        <f aca="false">DECABIN(K14,10)</f>
        <v>#NAME?</v>
      </c>
    </row>
    <row r="15" customFormat="false" ht="12.75" hidden="false" customHeight="false" outlineLevel="0" collapsed="false">
      <c r="A15" s="4" t="n">
        <f aca="false">A14+10000</f>
        <v>64300</v>
      </c>
      <c r="B15" s="5" t="n">
        <f aca="false">((1/A15)/(4*(1/($E$3*1000000))*$E$5))-1</f>
        <v>14.552099533437</v>
      </c>
      <c r="C15" s="6" t="e">
        <f aca="false">([1]!DEC2HEX,B15,3)</f>
        <v>#VALUE!</v>
      </c>
      <c r="D15" s="18"/>
      <c r="E15" s="18"/>
      <c r="F15" s="9" t="n">
        <f aca="false">LOG((1/A15)/((1/($E$3*1000000))*$E$5))/LOG(2)</f>
        <v>5.9590374522215</v>
      </c>
      <c r="H15" s="10" t="n">
        <v>24</v>
      </c>
      <c r="I15" s="11" t="n">
        <f aca="false">(H15*$E$9)/100</f>
        <v>0.000104347826086957</v>
      </c>
      <c r="J15" s="12"/>
      <c r="K15" s="12" t="n">
        <f aca="false">I15/($J$3*$E$5)</f>
        <v>417.391304347826</v>
      </c>
      <c r="L15" s="13" t="e">
        <f aca="false">([1]!DEC2HEX,K15,3)</f>
        <v>#VALUE!</v>
      </c>
      <c r="M15" s="14" t="e">
        <f aca="false">DECABIN(K15,10)</f>
        <v>#NAME?</v>
      </c>
    </row>
    <row r="16" customFormat="false" ht="12.75" hidden="false" customHeight="false" outlineLevel="0" collapsed="false">
      <c r="A16" s="4" t="n">
        <f aca="false">A15+10000</f>
        <v>74300</v>
      </c>
      <c r="B16" s="5" t="n">
        <f aca="false">((1/A16)/(4*(1/($E$3*1000000))*$E$5))-1</f>
        <v>12.4589502018843</v>
      </c>
      <c r="C16" s="6" t="e">
        <f aca="false">([1]!DEC2HEX,B16,3)</f>
        <v>#VALUE!</v>
      </c>
      <c r="D16" s="18"/>
      <c r="E16" s="18"/>
      <c r="F16" s="9" t="n">
        <f aca="false">LOG((1/A16)/((1/($E$3*1000000))*$E$5))/LOG(2)</f>
        <v>5.75049397901085</v>
      </c>
      <c r="H16" s="10" t="n">
        <v>26</v>
      </c>
      <c r="I16" s="11" t="n">
        <f aca="false">(H16*$E$9)/100</f>
        <v>0.00011304347826087</v>
      </c>
      <c r="J16" s="12"/>
      <c r="K16" s="12" t="n">
        <f aca="false">I16/($J$3*$E$5)</f>
        <v>452.173913043478</v>
      </c>
      <c r="L16" s="13" t="e">
        <f aca="false">([1]!DEC2HEX,K16,3)</f>
        <v>#VALUE!</v>
      </c>
      <c r="M16" s="14" t="e">
        <f aca="false">DECABIN(K16,10)</f>
        <v>#NAME?</v>
      </c>
    </row>
    <row r="17" customFormat="false" ht="12.75" hidden="false" customHeight="false" outlineLevel="0" collapsed="false">
      <c r="A17" s="4" t="n">
        <f aca="false">A16+10000</f>
        <v>84300</v>
      </c>
      <c r="B17" s="5" t="n">
        <f aca="false">((1/A17)/(4*(1/($E$3*1000000))*$E$5))-1</f>
        <v>10.8623962040332</v>
      </c>
      <c r="C17" s="6" t="e">
        <f aca="false">([1]!DEC2HEX,B17,3)</f>
        <v>#VALUE!</v>
      </c>
      <c r="D17" s="18"/>
      <c r="E17" s="18"/>
      <c r="F17" s="9" t="n">
        <f aca="false">LOG((1/A17)/((1/($E$3*1000000))*$E$5))/LOG(2)</f>
        <v>5.56832355860737</v>
      </c>
      <c r="H17" s="10" t="n">
        <v>28</v>
      </c>
      <c r="I17" s="11" t="n">
        <f aca="false">(H17*$E$9)/100</f>
        <v>0.000121739130434783</v>
      </c>
      <c r="J17" s="12"/>
      <c r="K17" s="12" t="n">
        <f aca="false">I17/($J$3*$E$5)</f>
        <v>486.956521739131</v>
      </c>
      <c r="L17" s="13" t="e">
        <f aca="false">([1]!DEC2HEX,K17,3)</f>
        <v>#VALUE!</v>
      </c>
      <c r="M17" s="14" t="e">
        <f aca="false">DECABIN(K17,10)</f>
        <v>#NAME?</v>
      </c>
    </row>
    <row r="18" customFormat="false" ht="12.75" hidden="false" customHeight="false" outlineLevel="0" collapsed="false">
      <c r="A18" s="4" t="n">
        <f aca="false">A17+10000</f>
        <v>94300</v>
      </c>
      <c r="B18" s="5" t="n">
        <f aca="false">((1/A18)/(4*(1/($E$3*1000000))*$E$5))-1</f>
        <v>9.60445387062566</v>
      </c>
      <c r="C18" s="6" t="e">
        <f aca="false">([1]!DEC2HEX,B18,3)</f>
        <v>#VALUE!</v>
      </c>
      <c r="D18" s="18"/>
      <c r="E18" s="18"/>
      <c r="F18" s="9" t="n">
        <f aca="false">LOG((1/A18)/((1/($E$3*1000000))*$E$5))/LOG(2)</f>
        <v>5.40659841887435</v>
      </c>
      <c r="H18" s="10" t="n">
        <v>30</v>
      </c>
      <c r="I18" s="11" t="n">
        <f aca="false">(H18*$E$9)/100</f>
        <v>0.000130434782608696</v>
      </c>
      <c r="J18" s="12"/>
      <c r="K18" s="12" t="n">
        <f aca="false">I18/($J$3*$E$5)</f>
        <v>521.739130434783</v>
      </c>
      <c r="L18" s="13" t="e">
        <f aca="false">([1]!DEC2HEX,K18,3)</f>
        <v>#VALUE!</v>
      </c>
      <c r="M18" s="14" t="e">
        <f aca="false">DECABIN(K18,10)</f>
        <v>#NAME?</v>
      </c>
    </row>
    <row r="19" customFormat="false" ht="12.75" hidden="false" customHeight="false" outlineLevel="0" collapsed="false">
      <c r="A19" s="4" t="n">
        <f aca="false">A18+100000</f>
        <v>194300</v>
      </c>
      <c r="B19" s="5" t="n">
        <f aca="false">((1/A19)/(4*(1/($E$3*1000000))*$E$5))-1</f>
        <v>4.14668039114771</v>
      </c>
      <c r="C19" s="6" t="e">
        <f aca="false">([1]!DEC2HEX,B19,3)</f>
        <v>#VALUE!</v>
      </c>
      <c r="D19" s="18"/>
      <c r="E19" s="18"/>
      <c r="F19" s="9" t="n">
        <f aca="false">LOG((1/A19)/((1/($E$3*1000000))*$E$5))/LOG(2)</f>
        <v>4.36364219396411</v>
      </c>
      <c r="H19" s="10" t="n">
        <v>32</v>
      </c>
      <c r="I19" s="11" t="n">
        <f aca="false">(H19*$E$9)/100</f>
        <v>0.000139130434782609</v>
      </c>
      <c r="J19" s="12"/>
      <c r="K19" s="12" t="n">
        <f aca="false">I19/($J$3*$E$5)</f>
        <v>556.521739130435</v>
      </c>
      <c r="L19" s="13" t="e">
        <f aca="false">([1]!DEC2HEX,K19,3)</f>
        <v>#VALUE!</v>
      </c>
      <c r="M19" s="14" t="e">
        <f aca="false">DECABIN(K19,10)</f>
        <v>#NAME?</v>
      </c>
    </row>
    <row r="20" customFormat="false" ht="12.75" hidden="false" customHeight="false" outlineLevel="0" collapsed="false">
      <c r="A20" s="4" t="n">
        <f aca="false">A19+100000</f>
        <v>294300</v>
      </c>
      <c r="B20" s="5" t="n">
        <f aca="false">((1/A20)/(4*(1/($E$3*1000000))*$E$5))-1</f>
        <v>2.39789330615019</v>
      </c>
      <c r="C20" s="6" t="e">
        <f aca="false">([1]!DEC2HEX,B20,3)</f>
        <v>#VALUE!</v>
      </c>
      <c r="D20" s="18"/>
      <c r="E20" s="18"/>
      <c r="F20" s="9" t="n">
        <f aca="false">LOG((1/A20)/((1/($E$3*1000000))*$E$5))/LOG(2)</f>
        <v>3.76464055260906</v>
      </c>
      <c r="H20" s="10" t="n">
        <v>34</v>
      </c>
      <c r="I20" s="11" t="n">
        <f aca="false">(H20*$E$9)/100</f>
        <v>0.000147826086956522</v>
      </c>
      <c r="J20" s="12"/>
      <c r="K20" s="12" t="n">
        <f aca="false">I20/($J$3*$E$5)</f>
        <v>591.304347826087</v>
      </c>
      <c r="L20" s="13" t="e">
        <f aca="false">([1]!DEC2HEX,K20,3)</f>
        <v>#VALUE!</v>
      </c>
      <c r="M20" s="14" t="e">
        <f aca="false">DECABIN(K20,10)</f>
        <v>#NAME?</v>
      </c>
    </row>
    <row r="21" customFormat="false" ht="12.75" hidden="false" customHeight="false" outlineLevel="0" collapsed="false">
      <c r="A21" s="4" t="n">
        <f aca="false">A20+100000</f>
        <v>394300</v>
      </c>
      <c r="B21" s="5" t="n">
        <f aca="false">((1/A21)/(4*(1/($E$3*1000000))*$E$5))-1</f>
        <v>1.53613999492772</v>
      </c>
      <c r="C21" s="6" t="e">
        <f aca="false">([1]!DEC2HEX,B21,3)</f>
        <v>#VALUE!</v>
      </c>
      <c r="D21" s="18"/>
      <c r="E21" s="18"/>
      <c r="F21" s="9" t="n">
        <f aca="false">LOG((1/A21)/((1/($E$3*1000000))*$E$5))/LOG(2)</f>
        <v>3.34263438444163</v>
      </c>
      <c r="H21" s="10" t="n">
        <v>36</v>
      </c>
      <c r="I21" s="11" t="n">
        <f aca="false">(H21*$E$9)/100</f>
        <v>0.000156521739130435</v>
      </c>
      <c r="J21" s="12"/>
      <c r="K21" s="12" t="n">
        <f aca="false">I21/($J$3*$E$5)</f>
        <v>626.086956521739</v>
      </c>
      <c r="L21" s="13" t="e">
        <f aca="false">([1]!DEC2HEX,K21,3)</f>
        <v>#VALUE!</v>
      </c>
      <c r="M21" s="14" t="e">
        <f aca="false">DECABIN(K21,10)</f>
        <v>#NAME?</v>
      </c>
    </row>
    <row r="22" customFormat="false" ht="12.75" hidden="false" customHeight="false" outlineLevel="0" collapsed="false">
      <c r="A22" s="4" t="n">
        <f aca="false">A21+100000</f>
        <v>494300</v>
      </c>
      <c r="B22" s="5" t="n">
        <f aca="false">((1/A22)/(4*(1/($E$3*1000000))*$E$5))-1</f>
        <v>1.02306291725673</v>
      </c>
      <c r="C22" s="6" t="e">
        <f aca="false">([1]!DEC2HEX,B22,3)</f>
        <v>#VALUE!</v>
      </c>
      <c r="D22" s="18"/>
      <c r="E22" s="18"/>
      <c r="F22" s="9" t="n">
        <f aca="false">LOG((1/A22)/((1/($E$3*1000000))*$E$5))/LOG(2)</f>
        <v>3.01654118840968</v>
      </c>
      <c r="H22" s="10" t="n">
        <v>38</v>
      </c>
      <c r="I22" s="11" t="n">
        <f aca="false">(H22*$E$9)/100</f>
        <v>0.000165217391304348</v>
      </c>
      <c r="J22" s="12"/>
      <c r="K22" s="12" t="n">
        <f aca="false">I22/($J$3*$E$5)</f>
        <v>660.869565217391</v>
      </c>
      <c r="L22" s="13" t="e">
        <f aca="false">([1]!DEC2HEX,K22,3)</f>
        <v>#VALUE!</v>
      </c>
      <c r="M22" s="14" t="e">
        <f aca="false">DECABIN(K22,10)</f>
        <v>#NAME?</v>
      </c>
    </row>
    <row r="23" customFormat="false" ht="12.75" hidden="false" customHeight="false" outlineLevel="0" collapsed="false">
      <c r="A23" s="4" t="n">
        <f aca="false">A22+100000</f>
        <v>594300</v>
      </c>
      <c r="B23" s="5" t="n">
        <f aca="false">((1/A23)/(4*(1/($E$3*1000000))*$E$5))-1</f>
        <v>0.682651859330305</v>
      </c>
      <c r="C23" s="6" t="e">
        <f aca="false">([1]!DEC2HEX,B23,3)</f>
        <v>#VALUE!</v>
      </c>
      <c r="D23" s="18"/>
      <c r="E23" s="18"/>
      <c r="F23" s="9" t="n">
        <f aca="false">LOG((1/A23)/((1/($E$3*1000000))*$E$5))/LOG(2)</f>
        <v>2.75073671393881</v>
      </c>
      <c r="H23" s="10" t="n">
        <v>40</v>
      </c>
      <c r="I23" s="11" t="n">
        <f aca="false">(H23*$E$9)/100</f>
        <v>0.000173913043478261</v>
      </c>
      <c r="J23" s="12"/>
      <c r="K23" s="12" t="n">
        <f aca="false">I23/($J$3*$E$5)</f>
        <v>695.652173913044</v>
      </c>
      <c r="L23" s="13" t="e">
        <f aca="false">([1]!DEC2HEX,K23,3)</f>
        <v>#VALUE!</v>
      </c>
      <c r="M23" s="14" t="e">
        <f aca="false">DECABIN(K23,10)</f>
        <v>#NAME?</v>
      </c>
    </row>
    <row r="24" customFormat="false" ht="12.75" hidden="false" customHeight="false" outlineLevel="0" collapsed="false">
      <c r="A24" s="4" t="n">
        <f aca="false">A23+100000</f>
        <v>694300</v>
      </c>
      <c r="B24" s="5" t="n">
        <f aca="false">((1/A24)/(4*(1/($E$3*1000000))*$E$5))-1</f>
        <v>0.440299582313121</v>
      </c>
      <c r="C24" s="6" t="e">
        <f aca="false">([1]!DEC2HEX,B24,3)</f>
        <v>#VALUE!</v>
      </c>
      <c r="D24" s="18"/>
      <c r="E24" s="18"/>
      <c r="F24" s="9" t="n">
        <f aca="false">LOG((1/A24)/((1/($E$3*1000000))*$E$5))/LOG(2)</f>
        <v>2.5263689234488</v>
      </c>
      <c r="H24" s="10" t="n">
        <v>42</v>
      </c>
      <c r="I24" s="11" t="n">
        <f aca="false">(H24*$E$9)/100</f>
        <v>0.000182608695652174</v>
      </c>
      <c r="K24" s="12" t="n">
        <f aca="false">I24/($J$3*$E$5)</f>
        <v>730.434782608696</v>
      </c>
      <c r="L24" s="13" t="e">
        <f aca="false">([1]!DEC2HEX,K24,3)</f>
        <v>#VALUE!</v>
      </c>
      <c r="M24" s="14" t="e">
        <f aca="false">DECABIN(K24,10)</f>
        <v>#NAME?</v>
      </c>
    </row>
    <row r="25" customFormat="false" ht="12.75" hidden="false" customHeight="false" outlineLevel="0" collapsed="false">
      <c r="A25" s="4" t="n">
        <f aca="false">A24+100000</f>
        <v>794300</v>
      </c>
      <c r="B25" s="5" t="n">
        <f aca="false">((1/A25)/(4*(1/($E$3*1000000))*$E$5))-1</f>
        <v>0.258970162407151</v>
      </c>
      <c r="C25" s="6" t="e">
        <f aca="false">([1]!DEC2HEX,B25,3)</f>
        <v>#VALUE!</v>
      </c>
      <c r="D25" s="18"/>
      <c r="E25" s="18"/>
      <c r="F25" s="9" t="n">
        <f aca="false">LOG((1/A25)/((1/($E$3*1000000))*$E$5))/LOG(2)</f>
        <v>2.33224409158963</v>
      </c>
      <c r="H25" s="10" t="n">
        <v>44</v>
      </c>
      <c r="I25" s="11" t="n">
        <f aca="false">(H25*$E$9)/100</f>
        <v>0.000191304347826087</v>
      </c>
      <c r="K25" s="12" t="n">
        <f aca="false">I25/($J$3*$E$5)</f>
        <v>765.217391304348</v>
      </c>
      <c r="L25" s="13" t="e">
        <f aca="false">([1]!DEC2HEX,K25,3)</f>
        <v>#VALUE!</v>
      </c>
      <c r="M25" s="14" t="e">
        <f aca="false">DECABIN(K25,10)</f>
        <v>#NAME?</v>
      </c>
    </row>
    <row r="26" customFormat="false" ht="12.75" hidden="false" customHeight="false" outlineLevel="0" collapsed="false">
      <c r="A26" s="4" t="n">
        <f aca="false">A25+100000</f>
        <v>894300</v>
      </c>
      <c r="B26" s="5" t="n">
        <f aca="false">((1/A26)/(4*(1/($E$3*1000000))*$E$5))-1</f>
        <v>0.118193000111819</v>
      </c>
      <c r="C26" s="6" t="e">
        <f aca="false">([1]!DEC2HEX,B26,3)</f>
        <v>#VALUE!</v>
      </c>
      <c r="D26" s="18"/>
      <c r="E26" s="18"/>
      <c r="F26" s="9" t="n">
        <f aca="false">LOG((1/A26)/((1/($E$3*1000000))*$E$5))/LOG(2)</f>
        <v>2.16116921883712</v>
      </c>
      <c r="H26" s="10" t="n">
        <v>46</v>
      </c>
      <c r="I26" s="11" t="n">
        <f aca="false">(H26*$E$9)/100</f>
        <v>0.0002</v>
      </c>
      <c r="K26" s="12" t="n">
        <f aca="false">I26/($J$3*$E$5)</f>
        <v>800</v>
      </c>
      <c r="L26" s="13" t="e">
        <f aca="false">([1]!DEC2HEX,K26,3)</f>
        <v>#VALUE!</v>
      </c>
      <c r="M26" s="14" t="e">
        <f aca="false">DECABIN(K26,10)</f>
        <v>#NAME?</v>
      </c>
    </row>
    <row r="27" customFormat="false" ht="12.75" hidden="false" customHeight="false" outlineLevel="0" collapsed="false">
      <c r="A27" s="4" t="n">
        <v>1000000</v>
      </c>
      <c r="B27" s="5" t="n">
        <f aca="false">((1/A27)/(4*(1/($E$3*1000000))*$E$5))-1</f>
        <v>0</v>
      </c>
      <c r="C27" s="6" t="e">
        <f aca="false">([1]!DEC2HEX,B27,3)</f>
        <v>#VALUE!</v>
      </c>
      <c r="D27" s="18"/>
      <c r="E27" s="18"/>
      <c r="F27" s="9" t="n">
        <f aca="false">LOG((1/A27)/((1/($E$3*1000000))*$E$5))/LOG(2)</f>
        <v>2</v>
      </c>
      <c r="H27" s="10" t="n">
        <v>48</v>
      </c>
      <c r="I27" s="11" t="n">
        <f aca="false">(H27*$E$9)/100</f>
        <v>0.000208695652173913</v>
      </c>
      <c r="K27" s="12" t="n">
        <f aca="false">I27/($J$3*$E$5)</f>
        <v>834.782608695652</v>
      </c>
      <c r="L27" s="13" t="e">
        <f aca="false">([1]!DEC2HEX,K27,3)</f>
        <v>#VALUE!</v>
      </c>
      <c r="M27" s="14" t="e">
        <f aca="false">DECABIN(K27,10)</f>
        <v>#NAME?</v>
      </c>
    </row>
    <row r="28" customFormat="false" ht="12.75" hidden="false" customHeight="false" outlineLevel="0" collapsed="false">
      <c r="A28" s="4"/>
      <c r="B28" s="19"/>
      <c r="C28" s="20"/>
      <c r="D28" s="20"/>
      <c r="E28" s="20"/>
      <c r="F28" s="28"/>
      <c r="H28" s="10" t="n">
        <v>50</v>
      </c>
      <c r="I28" s="11" t="n">
        <f aca="false">(H28*$E$9)/100</f>
        <v>0.000217391304347826</v>
      </c>
      <c r="K28" s="12" t="n">
        <f aca="false">I28/($J$3*$E$5)</f>
        <v>869.565217391304</v>
      </c>
      <c r="L28" s="13" t="e">
        <f aca="false">([1]!DEC2HEX,K28,3)</f>
        <v>#VALUE!</v>
      </c>
      <c r="M28" s="14" t="e">
        <f aca="false">DECABIN(K28,10)</f>
        <v>#NAME?</v>
      </c>
    </row>
    <row r="29" customFormat="false" ht="12.75" hidden="false" customHeight="false" outlineLevel="0" collapsed="false">
      <c r="A29" s="4"/>
      <c r="B29" s="19"/>
      <c r="C29" s="20"/>
      <c r="D29" s="20"/>
      <c r="E29" s="20"/>
      <c r="F29" s="28"/>
      <c r="H29" s="10" t="n">
        <v>52</v>
      </c>
      <c r="I29" s="11" t="n">
        <f aca="false">(H29*$E$9)/100</f>
        <v>0.000226086956521739</v>
      </c>
      <c r="K29" s="12" t="n">
        <f aca="false">I29/($J$3*$E$5)</f>
        <v>904.347826086957</v>
      </c>
      <c r="L29" s="13" t="e">
        <f aca="false">([1]!DEC2HEX,K29,3)</f>
        <v>#VALUE!</v>
      </c>
      <c r="M29" s="14" t="e">
        <f aca="false">DECABIN(K29,10)</f>
        <v>#NAME?</v>
      </c>
    </row>
    <row r="30" customFormat="false" ht="12.75" hidden="false" customHeight="false" outlineLevel="0" collapsed="false">
      <c r="A30" s="4"/>
      <c r="B30" s="19"/>
      <c r="C30" s="20"/>
      <c r="D30" s="20"/>
      <c r="E30" s="20"/>
      <c r="F30" s="28"/>
      <c r="H30" s="10" t="n">
        <v>54</v>
      </c>
      <c r="I30" s="11" t="n">
        <f aca="false">(H30*$E$9)/100</f>
        <v>0.000234782608695652</v>
      </c>
      <c r="K30" s="12" t="n">
        <f aca="false">I30/($J$3*$E$5)</f>
        <v>939.130434782609</v>
      </c>
      <c r="L30" s="13" t="e">
        <f aca="false">([1]!DEC2HEX,K30,3)</f>
        <v>#VALUE!</v>
      </c>
      <c r="M30" s="14" t="e">
        <f aca="false">DECABIN(K30,10)</f>
        <v>#NAME?</v>
      </c>
    </row>
    <row r="31" customFormat="false" ht="12.75" hidden="false" customHeight="false" outlineLevel="0" collapsed="false">
      <c r="A31" s="4"/>
      <c r="B31" s="19"/>
      <c r="C31" s="20"/>
      <c r="D31" s="20"/>
      <c r="E31" s="20"/>
      <c r="F31" s="28"/>
      <c r="H31" s="10" t="n">
        <v>56</v>
      </c>
      <c r="I31" s="11" t="n">
        <f aca="false">(H31*$E$9)/100</f>
        <v>0.000243478260869565</v>
      </c>
      <c r="K31" s="12" t="n">
        <f aca="false">I31/($J$3*$E$5)</f>
        <v>973.913043478261</v>
      </c>
      <c r="L31" s="13" t="e">
        <f aca="false">([1]!DEC2HEX,K31,3)</f>
        <v>#VALUE!</v>
      </c>
      <c r="M31" s="14" t="e">
        <f aca="false">DECABIN(K31,10)</f>
        <v>#NAME?</v>
      </c>
    </row>
    <row r="32" customFormat="false" ht="12.75" hidden="false" customHeight="false" outlineLevel="0" collapsed="false">
      <c r="A32" s="4"/>
      <c r="B32" s="19"/>
      <c r="C32" s="20"/>
      <c r="D32" s="20"/>
      <c r="E32" s="20"/>
      <c r="F32" s="28"/>
      <c r="H32" s="10" t="n">
        <v>58</v>
      </c>
      <c r="I32" s="11" t="n">
        <f aca="false">(H32*$E$9)/100</f>
        <v>0.000252173913043478</v>
      </c>
      <c r="K32" s="12" t="n">
        <f aca="false">I32/($J$3*$E$5)</f>
        <v>1008.69565217391</v>
      </c>
      <c r="L32" s="13" t="e">
        <f aca="false">([1]!DEC2HEX,K32,3)</f>
        <v>#VALUE!</v>
      </c>
      <c r="M32" s="14" t="e">
        <f aca="false">DECABIN(K32,10)</f>
        <v>#NAME?</v>
      </c>
    </row>
    <row r="33" customFormat="false" ht="12.75" hidden="false" customHeight="false" outlineLevel="0" collapsed="false">
      <c r="A33" s="4"/>
      <c r="B33" s="19"/>
      <c r="C33" s="20"/>
      <c r="D33" s="20"/>
      <c r="E33" s="20"/>
      <c r="F33" s="28"/>
      <c r="H33" s="10" t="n">
        <v>60</v>
      </c>
      <c r="I33" s="11" t="n">
        <f aca="false">(H33*$E$9)/100</f>
        <v>0.000260869565217391</v>
      </c>
      <c r="K33" s="12" t="n">
        <f aca="false">I33/($J$3*$E$5)</f>
        <v>1043.47826086957</v>
      </c>
      <c r="L33" s="13" t="e">
        <f aca="false">([1]!DEC2HEX,K33,3)</f>
        <v>#VALUE!</v>
      </c>
      <c r="M33" s="14" t="e">
        <f aca="false">DECABIN(K33,10)</f>
        <v>#NAME?</v>
      </c>
    </row>
    <row r="34" customFormat="false" ht="12.75" hidden="false" customHeight="false" outlineLevel="0" collapsed="false">
      <c r="A34" s="4"/>
      <c r="B34" s="19"/>
      <c r="C34" s="20"/>
      <c r="D34" s="18"/>
      <c r="E34" s="18"/>
      <c r="F34" s="9"/>
      <c r="H34" s="10" t="n">
        <v>62</v>
      </c>
      <c r="I34" s="11" t="n">
        <f aca="false">(H34*$E$9)/100</f>
        <v>0.000269565217391304</v>
      </c>
      <c r="K34" s="12" t="n">
        <f aca="false">I34/($J$3*$E$5)</f>
        <v>1078.26086956522</v>
      </c>
      <c r="L34" s="13" t="e">
        <f aca="false">([1]!DEC2HEX,K34,3)</f>
        <v>#VALUE!</v>
      </c>
      <c r="M34" s="14" t="e">
        <f aca="false">DECABIN(K34,10)</f>
        <v>#NAME?</v>
      </c>
    </row>
    <row r="35" customFormat="false" ht="12.75" hidden="false" customHeight="false" outlineLevel="0" collapsed="false">
      <c r="A35" s="21"/>
      <c r="B35" s="19"/>
      <c r="C35" s="20"/>
      <c r="D35" s="18"/>
      <c r="E35" s="18"/>
      <c r="F35" s="9"/>
      <c r="H35" s="10" t="n">
        <v>64</v>
      </c>
      <c r="I35" s="11" t="n">
        <f aca="false">(H35*$E$9)/100</f>
        <v>0.000278260869565217</v>
      </c>
      <c r="K35" s="12" t="n">
        <f aca="false">I35/($J$3*$E$5)</f>
        <v>1113.04347826087</v>
      </c>
      <c r="L35" s="13" t="e">
        <f aca="false">([1]!DEC2HEX,K35,3)</f>
        <v>#VALUE!</v>
      </c>
      <c r="M35" s="14" t="e">
        <f aca="false">DECABIN(K35,10)</f>
        <v>#NAME?</v>
      </c>
    </row>
    <row r="36" customFormat="false" ht="12.75" hidden="false" customHeight="false" outlineLevel="0" collapsed="false">
      <c r="A36" s="21"/>
      <c r="B36" s="19"/>
      <c r="C36" s="20"/>
      <c r="D36" s="18"/>
      <c r="E36" s="18"/>
      <c r="F36" s="9"/>
      <c r="H36" s="10" t="n">
        <v>66</v>
      </c>
      <c r="I36" s="11" t="n">
        <f aca="false">(H36*$E$9)/100</f>
        <v>0.00028695652173913</v>
      </c>
      <c r="K36" s="12" t="n">
        <f aca="false">I36/($J$3*$E$5)</f>
        <v>1147.82608695652</v>
      </c>
      <c r="L36" s="13" t="e">
        <f aca="false">([1]!DEC2HEX,K36,3)</f>
        <v>#VALUE!</v>
      </c>
      <c r="M36" s="14" t="e">
        <f aca="false">DECABIN(K36,10)</f>
        <v>#NAME?</v>
      </c>
    </row>
    <row r="37" customFormat="false" ht="12.75" hidden="false" customHeight="false" outlineLevel="0" collapsed="false">
      <c r="A37" s="21"/>
      <c r="B37" s="19"/>
      <c r="C37" s="20"/>
      <c r="D37" s="18"/>
      <c r="E37" s="18"/>
      <c r="F37" s="9"/>
      <c r="H37" s="10" t="n">
        <v>68</v>
      </c>
      <c r="I37" s="11" t="n">
        <f aca="false">(H37*$E$9)/100</f>
        <v>0.000295652173913043</v>
      </c>
      <c r="K37" s="12" t="n">
        <f aca="false">I37/($J$3*$E$5)</f>
        <v>1182.60869565217</v>
      </c>
      <c r="L37" s="13" t="e">
        <f aca="false">([1]!DEC2HEX,K37,3)</f>
        <v>#VALUE!</v>
      </c>
      <c r="M37" s="14" t="e">
        <f aca="false">DECABIN(K37,10)</f>
        <v>#NAME?</v>
      </c>
    </row>
    <row r="38" customFormat="false" ht="12.75" hidden="false" customHeight="false" outlineLevel="0" collapsed="false">
      <c r="A38" s="21"/>
      <c r="B38" s="19"/>
      <c r="C38" s="20"/>
      <c r="D38" s="18"/>
      <c r="E38" s="18"/>
      <c r="F38" s="9"/>
      <c r="H38" s="10" t="n">
        <v>70</v>
      </c>
      <c r="I38" s="11" t="n">
        <f aca="false">(H38*$E$9)/100</f>
        <v>0.000304347826086957</v>
      </c>
      <c r="K38" s="12" t="n">
        <f aca="false">I38/($J$3*$E$5)</f>
        <v>1217.39130434783</v>
      </c>
      <c r="L38" s="13" t="e">
        <f aca="false">([1]!DEC2HEX,K38,3)</f>
        <v>#VALUE!</v>
      </c>
      <c r="M38" s="14" t="e">
        <f aca="false">DECABIN(K38,10)</f>
        <v>#NAME?</v>
      </c>
    </row>
    <row r="39" customFormat="false" ht="12.75" hidden="false" customHeight="false" outlineLevel="0" collapsed="false">
      <c r="A39" s="21"/>
      <c r="B39" s="19"/>
      <c r="C39" s="20"/>
      <c r="D39" s="18"/>
      <c r="E39" s="18"/>
      <c r="F39" s="9"/>
      <c r="H39" s="10" t="n">
        <v>72</v>
      </c>
      <c r="I39" s="11" t="n">
        <f aca="false">(H39*$E$9)/100</f>
        <v>0.00031304347826087</v>
      </c>
      <c r="K39" s="12" t="n">
        <f aca="false">I39/($J$3*$E$5)</f>
        <v>1252.17391304348</v>
      </c>
      <c r="L39" s="13" t="e">
        <f aca="false">([1]!DEC2HEX,K39,3)</f>
        <v>#VALUE!</v>
      </c>
      <c r="M39" s="14" t="e">
        <f aca="false">DECABIN(K39,10)</f>
        <v>#NAME?</v>
      </c>
    </row>
    <row r="40" customFormat="false" ht="12.75" hidden="false" customHeight="false" outlineLevel="0" collapsed="false">
      <c r="A40" s="21"/>
      <c r="B40" s="19"/>
      <c r="C40" s="20"/>
      <c r="D40" s="18"/>
      <c r="E40" s="18"/>
      <c r="F40" s="9"/>
      <c r="H40" s="10" t="n">
        <v>74</v>
      </c>
      <c r="I40" s="11" t="n">
        <f aca="false">(H40*$E$9)/100</f>
        <v>0.000321739130434783</v>
      </c>
      <c r="K40" s="12" t="n">
        <f aca="false">I40/($J$3*$E$5)</f>
        <v>1286.95652173913</v>
      </c>
      <c r="L40" s="13" t="e">
        <f aca="false">([1]!DEC2HEX,K40,3)</f>
        <v>#VALUE!</v>
      </c>
      <c r="M40" s="14" t="e">
        <f aca="false">DECABIN(K40,10)</f>
        <v>#NAME?</v>
      </c>
    </row>
    <row r="41" customFormat="false" ht="12.75" hidden="false" customHeight="false" outlineLevel="0" collapsed="false">
      <c r="A41" s="21"/>
      <c r="B41" s="19"/>
      <c r="C41" s="20"/>
      <c r="D41" s="18"/>
      <c r="E41" s="18"/>
      <c r="F41" s="9"/>
      <c r="H41" s="10" t="n">
        <v>76</v>
      </c>
      <c r="I41" s="11" t="n">
        <f aca="false">(H41*$E$9)/100</f>
        <v>0.000330434782608696</v>
      </c>
      <c r="K41" s="12" t="n">
        <f aca="false">I41/($J$3*$E$5)</f>
        <v>1321.73913043478</v>
      </c>
      <c r="L41" s="13" t="e">
        <f aca="false">([1]!DEC2HEX,K41,3)</f>
        <v>#VALUE!</v>
      </c>
      <c r="M41" s="14" t="e">
        <f aca="false">DECABIN(K41,10)</f>
        <v>#NAME?</v>
      </c>
    </row>
    <row r="42" customFormat="false" ht="12.75" hidden="false" customHeight="false" outlineLevel="0" collapsed="false">
      <c r="A42" s="18"/>
      <c r="B42" s="18"/>
      <c r="C42" s="18"/>
      <c r="D42" s="18"/>
      <c r="E42" s="18"/>
      <c r="H42" s="10" t="n">
        <v>78</v>
      </c>
      <c r="I42" s="11" t="n">
        <f aca="false">(H42*$E$9)/100</f>
        <v>0.000339130434782609</v>
      </c>
      <c r="K42" s="12" t="n">
        <f aca="false">I42/($J$3*$E$5)</f>
        <v>1356.52173913044</v>
      </c>
      <c r="L42" s="13" t="e">
        <f aca="false">([1]!DEC2HEX,K42,3)</f>
        <v>#VALUE!</v>
      </c>
      <c r="M42" s="14" t="e">
        <f aca="false">DECABIN(K42,10)</f>
        <v>#NAME?</v>
      </c>
    </row>
    <row r="43" customFormat="false" ht="12.75" hidden="false" customHeight="false" outlineLevel="0" collapsed="false">
      <c r="A43" s="18"/>
      <c r="B43" s="18"/>
      <c r="C43" s="18"/>
      <c r="D43" s="18"/>
      <c r="E43" s="18"/>
      <c r="H43" s="10" t="n">
        <v>80</v>
      </c>
      <c r="I43" s="11" t="n">
        <f aca="false">(H43*$E$9)/100</f>
        <v>0.000347826086956522</v>
      </c>
      <c r="K43" s="12" t="n">
        <f aca="false">I43/($J$3*$E$5)</f>
        <v>1391.30434782609</v>
      </c>
      <c r="L43" s="13" t="e">
        <f aca="false">([1]!DEC2HEX,K43,3)</f>
        <v>#VALUE!</v>
      </c>
      <c r="M43" s="14" t="e">
        <f aca="false">DECABIN(K43,10)</f>
        <v>#NAME?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H44" s="10" t="n">
        <v>82</v>
      </c>
      <c r="I44" s="11" t="n">
        <f aca="false">(H44*$E$9)/100</f>
        <v>0.000356521739130435</v>
      </c>
      <c r="K44" s="12" t="n">
        <f aca="false">I44/($J$3*$E$5)</f>
        <v>1426.08695652174</v>
      </c>
      <c r="L44" s="13" t="e">
        <f aca="false">([1]!DEC2HEX,K44,3)</f>
        <v>#VALUE!</v>
      </c>
      <c r="M44" s="14" t="e">
        <f aca="false">DECABIN(K44,10)</f>
        <v>#NAME?</v>
      </c>
    </row>
    <row r="45" customFormat="false" ht="12.75" hidden="false" customHeight="false" outlineLevel="0" collapsed="false">
      <c r="A45" s="18"/>
      <c r="B45" s="18"/>
      <c r="C45" s="18"/>
      <c r="D45" s="18"/>
      <c r="E45" s="18"/>
      <c r="H45" s="10" t="n">
        <v>84</v>
      </c>
      <c r="I45" s="11" t="n">
        <f aca="false">(H45*$E$9)/100</f>
        <v>0.000365217391304348</v>
      </c>
      <c r="K45" s="12" t="n">
        <f aca="false">I45/($J$3*$E$5)</f>
        <v>1460.86956521739</v>
      </c>
      <c r="L45" s="13" t="e">
        <f aca="false">([1]!DEC2HEX,K45,3)</f>
        <v>#VALUE!</v>
      </c>
      <c r="M45" s="14" t="e">
        <f aca="false">DECABIN(K45,10)</f>
        <v>#NAME?</v>
      </c>
    </row>
    <row r="46" customFormat="false" ht="12.75" hidden="false" customHeight="false" outlineLevel="0" collapsed="false">
      <c r="A46" s="18"/>
      <c r="B46" s="18"/>
      <c r="C46" s="18"/>
      <c r="D46" s="18"/>
      <c r="E46" s="18"/>
      <c r="H46" s="10" t="n">
        <v>86</v>
      </c>
      <c r="I46" s="11" t="n">
        <f aca="false">(H46*$E$9)/100</f>
        <v>0.000373913043478261</v>
      </c>
      <c r="K46" s="12" t="n">
        <f aca="false">I46/($J$3*$E$5)</f>
        <v>1495.65217391304</v>
      </c>
      <c r="L46" s="13" t="e">
        <f aca="false">([1]!DEC2HEX,K46,3)</f>
        <v>#VALUE!</v>
      </c>
      <c r="M46" s="14" t="e">
        <f aca="false">DECABIN(K46,10)</f>
        <v>#NAME?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H47" s="10" t="n">
        <v>88</v>
      </c>
      <c r="I47" s="11" t="n">
        <f aca="false">(H47*$E$9)/100</f>
        <v>0.000382608695652174</v>
      </c>
      <c r="K47" s="12" t="n">
        <f aca="false">I47/($J$3*$E$5)</f>
        <v>1530.4347826087</v>
      </c>
      <c r="L47" s="13" t="e">
        <f aca="false">([1]!DEC2HEX,K47,3)</f>
        <v>#VALUE!</v>
      </c>
      <c r="M47" s="14" t="e">
        <f aca="false">DECABIN(K47,10)</f>
        <v>#NAME?</v>
      </c>
    </row>
    <row r="48" customFormat="false" ht="12.75" hidden="false" customHeight="false" outlineLevel="0" collapsed="false">
      <c r="A48" s="18"/>
      <c r="B48" s="18"/>
      <c r="C48" s="18"/>
      <c r="D48" s="18"/>
      <c r="E48" s="18"/>
      <c r="H48" s="10" t="n">
        <v>90</v>
      </c>
      <c r="I48" s="11" t="n">
        <f aca="false">(H48*$E$9)/100</f>
        <v>0.000391304347826087</v>
      </c>
      <c r="K48" s="12" t="n">
        <f aca="false">I48/($J$3*$E$5)</f>
        <v>1565.21739130435</v>
      </c>
      <c r="L48" s="13" t="e">
        <f aca="false">([1]!DEC2HEX,K48,3)</f>
        <v>#VALUE!</v>
      </c>
      <c r="M48" s="14" t="e">
        <f aca="false">DECABIN(K48,10)</f>
        <v>#NAME?</v>
      </c>
    </row>
    <row r="49" customFormat="false" ht="12.75" hidden="false" customHeight="false" outlineLevel="0" collapsed="false">
      <c r="A49" s="18"/>
      <c r="B49" s="18"/>
      <c r="C49" s="18"/>
      <c r="D49" s="18"/>
      <c r="E49" s="18"/>
      <c r="H49" s="10" t="n">
        <v>92</v>
      </c>
      <c r="I49" s="11" t="n">
        <f aca="false">(H49*$E$9)/100</f>
        <v>0.0004</v>
      </c>
      <c r="K49" s="12" t="n">
        <f aca="false">I49/($J$3*$E$5)</f>
        <v>1600</v>
      </c>
      <c r="L49" s="13" t="e">
        <f aca="false">([1]!DEC2HEX,K49,3)</f>
        <v>#VALUE!</v>
      </c>
      <c r="M49" s="14" t="e">
        <f aca="false">DECABIN(K49,10)</f>
        <v>#NAME?</v>
      </c>
    </row>
    <row r="50" customFormat="false" ht="12.75" hidden="false" customHeight="false" outlineLevel="0" collapsed="false">
      <c r="A50" s="18"/>
      <c r="B50" s="18"/>
      <c r="C50" s="18"/>
      <c r="D50" s="18"/>
      <c r="E50" s="18"/>
      <c r="H50" s="10" t="n">
        <v>94</v>
      </c>
      <c r="I50" s="11" t="n">
        <f aca="false">(H50*$E$9)/100</f>
        <v>0.000408695652173913</v>
      </c>
      <c r="K50" s="12" t="n">
        <f aca="false">I50/($J$3*$E$5)</f>
        <v>1634.78260869565</v>
      </c>
      <c r="L50" s="13" t="e">
        <f aca="false">([1]!DEC2HEX,K50,3)</f>
        <v>#VALUE!</v>
      </c>
      <c r="M50" s="14" t="e">
        <f aca="false">DECABIN(K50,10)</f>
        <v>#NAME?</v>
      </c>
    </row>
    <row r="51" customFormat="false" ht="12.75" hidden="false" customHeight="false" outlineLevel="0" collapsed="false">
      <c r="A51" s="18"/>
      <c r="B51" s="18"/>
      <c r="C51" s="18"/>
      <c r="D51" s="18"/>
      <c r="E51" s="18"/>
      <c r="H51" s="10" t="n">
        <v>96</v>
      </c>
      <c r="I51" s="11" t="n">
        <f aca="false">(H51*$E$9)/100</f>
        <v>0.000417391304347826</v>
      </c>
      <c r="K51" s="12" t="n">
        <f aca="false">I51/($J$3*$E$5)</f>
        <v>1669.5652173913</v>
      </c>
      <c r="L51" s="13" t="e">
        <f aca="false">([1]!DEC2HEX,K51,3)</f>
        <v>#VALUE!</v>
      </c>
      <c r="M51" s="14" t="e">
        <f aca="false">DECABIN(K51,10)</f>
        <v>#NAME?</v>
      </c>
    </row>
    <row r="52" customFormat="false" ht="12.75" hidden="false" customHeight="false" outlineLevel="0" collapsed="false">
      <c r="A52" s="18"/>
      <c r="B52" s="18"/>
      <c r="C52" s="18"/>
      <c r="D52" s="18"/>
      <c r="E52" s="18"/>
      <c r="H52" s="10" t="n">
        <v>98</v>
      </c>
      <c r="I52" s="11" t="n">
        <f aca="false">(H52*$E$9)/100</f>
        <v>0.000426086956521739</v>
      </c>
      <c r="K52" s="12" t="n">
        <f aca="false">I52/($J$3*$E$5)</f>
        <v>1704.34782608696</v>
      </c>
      <c r="L52" s="13" t="e">
        <f aca="false">([1]!DEC2HEX,K52,3)</f>
        <v>#VALUE!</v>
      </c>
      <c r="M52" s="14" t="e">
        <f aca="false">DECABIN(K52,10)</f>
        <v>#NAME?</v>
      </c>
    </row>
    <row r="53" customFormat="false" ht="12.75" hidden="false" customHeight="false" outlineLevel="0" collapsed="false">
      <c r="A53" s="18"/>
      <c r="B53" s="18"/>
      <c r="C53" s="18"/>
      <c r="D53" s="18"/>
      <c r="E53" s="18"/>
      <c r="H53" s="10" t="n">
        <v>100</v>
      </c>
      <c r="I53" s="11" t="n">
        <f aca="false">(H53*$E$9)/100</f>
        <v>0.000434782608695652</v>
      </c>
      <c r="K53" s="12" t="n">
        <f aca="false">I53/($J$3*$E$5)</f>
        <v>1739.13043478261</v>
      </c>
      <c r="L53" s="13" t="e">
        <f aca="false">([1]!DEC2HEX,K53,3)</f>
        <v>#VALUE!</v>
      </c>
      <c r="M53" s="14" t="e">
        <f aca="false">DECABIN(K53,10)</f>
        <v>#NAME?</v>
      </c>
    </row>
    <row r="54" customFormat="false" ht="12.75" hidden="false" customHeight="false" outlineLevel="0" collapsed="false">
      <c r="A54" s="18"/>
      <c r="B54" s="18"/>
      <c r="C54" s="18"/>
      <c r="D54" s="18"/>
      <c r="E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K55" s="0" t="n">
        <v>510</v>
      </c>
      <c r="M55" s="14" t="e">
        <f aca="false">DECABIN(K55,10)</f>
        <v>#NAME?</v>
      </c>
    </row>
    <row r="56" customFormat="false" ht="12.75" hidden="false" customHeight="false" outlineLevel="0" collapsed="false">
      <c r="A56" s="18"/>
      <c r="B56" s="18"/>
      <c r="C56" s="18"/>
      <c r="D56" s="18"/>
      <c r="E56" s="18"/>
      <c r="K56" s="0" t="n">
        <v>511</v>
      </c>
      <c r="M56" s="14" t="e">
        <f aca="false">DECABIN(K56,10)</f>
        <v>#NAME?</v>
      </c>
    </row>
    <row r="57" customFormat="false" ht="12.75" hidden="false" customHeight="false" outlineLevel="0" collapsed="false">
      <c r="A57" s="18"/>
      <c r="B57" s="18"/>
      <c r="C57" s="18"/>
      <c r="D57" s="18"/>
      <c r="E57" s="18"/>
      <c r="M57" s="29"/>
    </row>
    <row r="58" customFormat="false" ht="12.75" hidden="false" customHeight="false" outlineLevel="0" collapsed="false">
      <c r="A58" s="18"/>
      <c r="B58" s="18"/>
      <c r="C58" s="18"/>
      <c r="D58" s="18"/>
      <c r="E58" s="18"/>
    </row>
    <row r="59" customFormat="false" ht="12.75" hidden="false" customHeight="true" outlineLevel="0" collapsed="false">
      <c r="A59" s="18"/>
      <c r="B59" s="18"/>
      <c r="C59" s="18"/>
      <c r="D59" s="18"/>
      <c r="E59" s="18"/>
      <c r="H59" s="30" t="s">
        <v>14</v>
      </c>
      <c r="I59" s="31" t="n">
        <f aca="false">180/K53</f>
        <v>0.1035</v>
      </c>
    </row>
    <row r="60" customFormat="false" ht="12.75" hidden="false" customHeight="false" outlineLevel="0" collapsed="false">
      <c r="A60" s="18"/>
      <c r="B60" s="18"/>
      <c r="C60" s="18"/>
      <c r="D60" s="18"/>
      <c r="E60" s="18"/>
      <c r="H60" s="30"/>
      <c r="I60" s="31"/>
    </row>
    <row r="61" customFormat="false" ht="12.75" hidden="false" customHeight="false" outlineLevel="0" collapsed="false">
      <c r="A61" s="18"/>
      <c r="B61" s="18"/>
      <c r="C61" s="18"/>
      <c r="D61" s="18"/>
      <c r="E61" s="18"/>
      <c r="H61" s="30"/>
      <c r="I61" s="31"/>
    </row>
    <row r="62" customFormat="false" ht="12.75" hidden="false" customHeight="false" outlineLevel="0" collapsed="false">
      <c r="A62" s="18"/>
      <c r="B62" s="18"/>
      <c r="C62" s="18"/>
      <c r="D62" s="18"/>
      <c r="E62" s="18"/>
    </row>
    <row r="63" customFormat="false" ht="12.75" hidden="false" customHeight="false" outlineLevel="0" collapsed="false">
      <c r="A63" s="18"/>
      <c r="B63" s="18"/>
      <c r="C63" s="18"/>
      <c r="D63" s="18"/>
      <c r="E63" s="18"/>
    </row>
    <row r="64" customFormat="false" ht="12.75" hidden="false" customHeight="false" outlineLevel="0" collapsed="false">
      <c r="A64" s="18"/>
      <c r="B64" s="18"/>
      <c r="C64" s="18"/>
      <c r="D64" s="18"/>
      <c r="E64" s="18"/>
    </row>
    <row r="65" customFormat="false" ht="12.75" hidden="false" customHeight="fals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18"/>
      <c r="B66" s="18"/>
      <c r="C66" s="18"/>
      <c r="D66" s="18"/>
      <c r="E66" s="18"/>
    </row>
    <row r="67" customFormat="false" ht="12.75" hidden="false" customHeight="false" outlineLevel="0" collapsed="false">
      <c r="A67" s="18"/>
      <c r="B67" s="18"/>
      <c r="C67" s="18"/>
      <c r="D67" s="18"/>
      <c r="E67" s="18"/>
    </row>
    <row r="68" customFormat="false" ht="12.75" hidden="false" customHeight="false" outlineLevel="0" collapsed="false">
      <c r="A68" s="18"/>
      <c r="B68" s="18"/>
      <c r="C68" s="18"/>
      <c r="D68" s="18"/>
      <c r="E68" s="18"/>
    </row>
    <row r="69" customFormat="false" ht="12.75" hidden="false" customHeight="false" outlineLevel="0" collapsed="false">
      <c r="A69" s="18"/>
      <c r="B69" s="18"/>
      <c r="C69" s="18"/>
      <c r="D69" s="18"/>
      <c r="E69" s="18"/>
    </row>
    <row r="70" customFormat="false" ht="12.75" hidden="false" customHeight="false" outlineLevel="0" collapsed="false">
      <c r="A70" s="18"/>
      <c r="B70" s="18"/>
      <c r="C70" s="18"/>
      <c r="D70" s="18"/>
      <c r="E70" s="18"/>
    </row>
  </sheetData>
  <mergeCells count="4">
    <mergeCell ref="B1:C1"/>
    <mergeCell ref="D8:D9"/>
    <mergeCell ref="H59:H61"/>
    <mergeCell ref="I59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10.99"/>
    <col collapsed="false" customWidth="true" hidden="false" outlineLevel="0" max="9" min="9" style="0" width="12.7"/>
  </cols>
  <sheetData>
    <row r="1" customFormat="false" ht="12.75" hidden="false" customHeight="false" outlineLevel="0" collapsed="false">
      <c r="B1" s="23" t="s">
        <v>15</v>
      </c>
      <c r="C1" s="22" t="s">
        <v>16</v>
      </c>
      <c r="D1" s="22"/>
      <c r="E1" s="32" t="s">
        <v>17</v>
      </c>
      <c r="G1" s="0" t="s">
        <v>18</v>
      </c>
      <c r="H1" s="0" t="s">
        <v>19</v>
      </c>
    </row>
    <row r="2" customFormat="false" ht="12.75" hidden="false" customHeight="false" outlineLevel="0" collapsed="false">
      <c r="A2" s="33" t="s">
        <v>20</v>
      </c>
      <c r="B2" s="12" t="n">
        <v>8</v>
      </c>
      <c r="C2" s="34" t="n">
        <f aca="false">$G$2+(B2*$G$2)+((11-B2)*(2*$H$2))</f>
        <v>1.47E-005</v>
      </c>
      <c r="D2" s="34"/>
      <c r="E2" s="35" t="n">
        <f aca="false">C2/$H$2</f>
        <v>294</v>
      </c>
      <c r="G2" s="24" t="n">
        <v>1.6E-006</v>
      </c>
      <c r="H2" s="24" t="n">
        <v>5E-008</v>
      </c>
    </row>
    <row r="3" customFormat="false" ht="12.75" hidden="false" customHeight="false" outlineLevel="0" collapsed="false">
      <c r="A3" s="33"/>
      <c r="B3" s="12" t="n">
        <v>9</v>
      </c>
      <c r="C3" s="34" t="n">
        <f aca="false">$G$2+(B3*$G$2)+((11-B3)*(2*$H$2))</f>
        <v>1.62E-005</v>
      </c>
      <c r="D3" s="34"/>
      <c r="E3" s="35" t="n">
        <f aca="false">C3/$H$2</f>
        <v>324</v>
      </c>
    </row>
    <row r="4" customFormat="false" ht="12.75" hidden="false" customHeight="false" outlineLevel="0" collapsed="false">
      <c r="A4" s="33"/>
      <c r="B4" s="12" t="n">
        <v>10</v>
      </c>
      <c r="C4" s="34" t="n">
        <f aca="false">$G$2+(B4*$G$2)+((11-B4)*(2*$H$2))</f>
        <v>1.77E-005</v>
      </c>
      <c r="D4" s="34"/>
      <c r="E4" s="35" t="n">
        <f aca="false">C4/$H$2</f>
        <v>354</v>
      </c>
    </row>
    <row r="7" customFormat="false" ht="12.75" hidden="false" customHeight="false" outlineLevel="0" collapsed="false">
      <c r="A7" s="23" t="s">
        <v>21</v>
      </c>
      <c r="B7" s="23" t="s">
        <v>22</v>
      </c>
      <c r="C7" s="23" t="s">
        <v>23</v>
      </c>
      <c r="D7" s="23" t="s">
        <v>24</v>
      </c>
      <c r="E7" s="23" t="s">
        <v>25</v>
      </c>
      <c r="F7" s="23" t="s">
        <v>26</v>
      </c>
      <c r="I7" s="23" t="s">
        <v>27</v>
      </c>
      <c r="J7" s="23" t="s">
        <v>11</v>
      </c>
      <c r="K7" s="23" t="s">
        <v>28</v>
      </c>
    </row>
    <row r="8" customFormat="false" ht="12.75" hidden="false" customHeight="false" outlineLevel="0" collapsed="false">
      <c r="A8" s="12" t="n">
        <v>200</v>
      </c>
      <c r="B8" s="12" t="n">
        <v>2</v>
      </c>
      <c r="C8" s="36" t="n">
        <f aca="false">(B8/60)*$A$8</f>
        <v>6.66666666666667</v>
      </c>
      <c r="D8" s="37" t="n">
        <f aca="false">1/C8</f>
        <v>0.15</v>
      </c>
      <c r="E8" s="9" t="n">
        <f aca="false">1/D8</f>
        <v>6.66666666666667</v>
      </c>
      <c r="F8" s="9" t="n">
        <f aca="false">1/(E8*$J$8*$K$8)</f>
        <v>11718.75</v>
      </c>
      <c r="G8" s="24"/>
      <c r="I8" s="12" t="n">
        <v>20</v>
      </c>
      <c r="J8" s="12" t="n">
        <f aca="false">1/($I$8*1000000)</f>
        <v>5E-008</v>
      </c>
      <c r="K8" s="12" t="n">
        <v>256</v>
      </c>
    </row>
    <row r="9" customFormat="false" ht="12.75" hidden="false" customHeight="false" outlineLevel="0" collapsed="false">
      <c r="B9" s="12" t="n">
        <f aca="false">2+B8</f>
        <v>4</v>
      </c>
      <c r="C9" s="36" t="n">
        <f aca="false">(B9/60)*$A$8</f>
        <v>13.3333333333333</v>
      </c>
      <c r="D9" s="37" t="n">
        <f aca="false">1/C9</f>
        <v>0.075</v>
      </c>
      <c r="E9" s="9" t="n">
        <f aca="false">1/D9</f>
        <v>13.3333333333333</v>
      </c>
      <c r="F9" s="9" t="n">
        <f aca="false">1/(E9*$J$8*$K$8)</f>
        <v>5859.375</v>
      </c>
    </row>
    <row r="10" customFormat="false" ht="12.75" hidden="false" customHeight="false" outlineLevel="0" collapsed="false">
      <c r="B10" s="12" t="n">
        <f aca="false">2+B9</f>
        <v>6</v>
      </c>
      <c r="C10" s="36" t="n">
        <f aca="false">(B10/60)*$A$8</f>
        <v>20</v>
      </c>
      <c r="D10" s="37" t="n">
        <f aca="false">1/C10</f>
        <v>0.05</v>
      </c>
      <c r="E10" s="9" t="n">
        <f aca="false">1/D10</f>
        <v>20</v>
      </c>
      <c r="F10" s="9" t="n">
        <f aca="false">1/(E10*$J$8*$K$8)</f>
        <v>3906.25</v>
      </c>
    </row>
    <row r="11" customFormat="false" ht="12.75" hidden="false" customHeight="false" outlineLevel="0" collapsed="false">
      <c r="B11" s="12" t="n">
        <f aca="false">2+B10</f>
        <v>8</v>
      </c>
      <c r="C11" s="36" t="n">
        <f aca="false">(B11/60)*$A$8</f>
        <v>26.6666666666667</v>
      </c>
      <c r="D11" s="37" t="n">
        <f aca="false">1/C11</f>
        <v>0.0375</v>
      </c>
      <c r="E11" s="9" t="n">
        <f aca="false">1/D11</f>
        <v>26.6666666666667</v>
      </c>
      <c r="F11" s="9" t="n">
        <f aca="false">1/(E11*$J$8*$K$8)</f>
        <v>2929.6875</v>
      </c>
    </row>
    <row r="12" customFormat="false" ht="12.75" hidden="false" customHeight="false" outlineLevel="0" collapsed="false">
      <c r="B12" s="12" t="n">
        <f aca="false">2+B11</f>
        <v>10</v>
      </c>
      <c r="C12" s="36" t="n">
        <f aca="false">(B12/60)*$A$8</f>
        <v>33.3333333333333</v>
      </c>
      <c r="D12" s="37" t="n">
        <f aca="false">1/C12</f>
        <v>0.03</v>
      </c>
      <c r="E12" s="9" t="n">
        <f aca="false">1/D12</f>
        <v>33.3333333333333</v>
      </c>
      <c r="F12" s="9" t="n">
        <f aca="false">1/(E12*$J$8*$K$8)</f>
        <v>2343.75</v>
      </c>
    </row>
    <row r="13" customFormat="false" ht="12.75" hidden="false" customHeight="false" outlineLevel="0" collapsed="false">
      <c r="B13" s="12" t="n">
        <f aca="false">2+B12</f>
        <v>12</v>
      </c>
      <c r="C13" s="36" t="n">
        <f aca="false">(B13/60)*$A$8</f>
        <v>40</v>
      </c>
      <c r="D13" s="37" t="n">
        <f aca="false">1/C13</f>
        <v>0.025</v>
      </c>
      <c r="E13" s="9" t="n">
        <f aca="false">1/D13</f>
        <v>40</v>
      </c>
      <c r="F13" s="9" t="n">
        <f aca="false">1/(E13*$J$8*$K$8)</f>
        <v>1953.125</v>
      </c>
    </row>
    <row r="14" customFormat="false" ht="12.75" hidden="false" customHeight="false" outlineLevel="0" collapsed="false">
      <c r="B14" s="12" t="n">
        <f aca="false">2+B13</f>
        <v>14</v>
      </c>
      <c r="C14" s="36" t="n">
        <f aca="false">(B14/60)*$A$8</f>
        <v>46.6666666666667</v>
      </c>
      <c r="D14" s="37" t="n">
        <f aca="false">1/C14</f>
        <v>0.0214285714285714</v>
      </c>
      <c r="E14" s="9" t="n">
        <f aca="false">1/D14</f>
        <v>46.6666666666667</v>
      </c>
      <c r="F14" s="9" t="n">
        <f aca="false">1/(E14*$J$8*$K$8)</f>
        <v>1674.10714285714</v>
      </c>
    </row>
    <row r="15" customFormat="false" ht="12.75" hidden="false" customHeight="false" outlineLevel="0" collapsed="false">
      <c r="B15" s="12" t="n">
        <f aca="false">2+B14</f>
        <v>16</v>
      </c>
      <c r="C15" s="36" t="n">
        <f aca="false">(B15/60)*$A$8</f>
        <v>53.3333333333333</v>
      </c>
      <c r="D15" s="37" t="n">
        <f aca="false">1/C15</f>
        <v>0.01875</v>
      </c>
      <c r="E15" s="9" t="n">
        <f aca="false">1/D15</f>
        <v>53.3333333333333</v>
      </c>
      <c r="F15" s="9" t="n">
        <f aca="false">1/(E15*$J$8*$K$8)</f>
        <v>1464.84375</v>
      </c>
    </row>
    <row r="16" customFormat="false" ht="12.75" hidden="false" customHeight="false" outlineLevel="0" collapsed="false">
      <c r="B16" s="12" t="n">
        <f aca="false">2+B15</f>
        <v>18</v>
      </c>
      <c r="C16" s="36" t="n">
        <f aca="false">(B16/60)*$A$8</f>
        <v>60</v>
      </c>
      <c r="D16" s="37" t="n">
        <f aca="false">1/C16</f>
        <v>0.0166666666666667</v>
      </c>
      <c r="E16" s="9" t="n">
        <f aca="false">1/D16</f>
        <v>60</v>
      </c>
      <c r="F16" s="9" t="n">
        <f aca="false">1/(E16*$J$8*$K$8)</f>
        <v>1302.08333333333</v>
      </c>
    </row>
    <row r="17" customFormat="false" ht="12.75" hidden="false" customHeight="false" outlineLevel="0" collapsed="false">
      <c r="B17" s="12" t="n">
        <f aca="false">2+B16</f>
        <v>20</v>
      </c>
      <c r="C17" s="36" t="n">
        <f aca="false">(B17/60)*$A$8</f>
        <v>66.6666666666667</v>
      </c>
      <c r="D17" s="37" t="n">
        <f aca="false">1/C17</f>
        <v>0.015</v>
      </c>
      <c r="E17" s="9" t="n">
        <f aca="false">1/D17</f>
        <v>66.6666666666667</v>
      </c>
      <c r="F17" s="9" t="n">
        <f aca="false">1/(E17*$J$8*$K$8)</f>
        <v>1171.875</v>
      </c>
    </row>
    <row r="18" customFormat="false" ht="12.75" hidden="false" customHeight="false" outlineLevel="0" collapsed="false">
      <c r="B18" s="12" t="n">
        <f aca="false">2+B17</f>
        <v>22</v>
      </c>
      <c r="C18" s="36" t="n">
        <f aca="false">(B18/60)*$A$8</f>
        <v>73.3333333333333</v>
      </c>
      <c r="D18" s="37" t="n">
        <f aca="false">1/C18</f>
        <v>0.0136363636363636</v>
      </c>
      <c r="E18" s="9" t="n">
        <f aca="false">1/D18</f>
        <v>73.3333333333333</v>
      </c>
      <c r="F18" s="9" t="n">
        <f aca="false">1/(E18*$J$8*$K$8)</f>
        <v>1065.34090909091</v>
      </c>
    </row>
    <row r="19" customFormat="false" ht="12.75" hidden="false" customHeight="false" outlineLevel="0" collapsed="false">
      <c r="B19" s="12" t="n">
        <f aca="false">2+B18</f>
        <v>24</v>
      </c>
      <c r="C19" s="36" t="n">
        <f aca="false">(B19/60)*$A$8</f>
        <v>80</v>
      </c>
      <c r="D19" s="37" t="n">
        <f aca="false">1/C19</f>
        <v>0.0125</v>
      </c>
      <c r="E19" s="9" t="n">
        <f aca="false">1/D19</f>
        <v>80</v>
      </c>
      <c r="F19" s="9" t="n">
        <f aca="false">1/(E19*$J$8*$K$8)</f>
        <v>976.5625</v>
      </c>
    </row>
    <row r="20" customFormat="false" ht="12.75" hidden="false" customHeight="false" outlineLevel="0" collapsed="false">
      <c r="B20" s="12" t="n">
        <f aca="false">2+B19</f>
        <v>26</v>
      </c>
      <c r="C20" s="36" t="n">
        <f aca="false">(B20/60)*$A$8</f>
        <v>86.6666666666667</v>
      </c>
      <c r="D20" s="37" t="n">
        <f aca="false">1/C20</f>
        <v>0.0115384615384615</v>
      </c>
      <c r="E20" s="9" t="n">
        <f aca="false">1/D20</f>
        <v>86.6666666666667</v>
      </c>
      <c r="F20" s="9" t="n">
        <f aca="false">1/(E20*$J$8*$K$8)</f>
        <v>901.442307692308</v>
      </c>
    </row>
    <row r="21" customFormat="false" ht="12.75" hidden="false" customHeight="false" outlineLevel="0" collapsed="false">
      <c r="B21" s="12" t="n">
        <f aca="false">2+B20</f>
        <v>28</v>
      </c>
      <c r="C21" s="36" t="n">
        <f aca="false">(B21/60)*$A$8</f>
        <v>93.3333333333333</v>
      </c>
      <c r="D21" s="37" t="n">
        <f aca="false">1/C21</f>
        <v>0.0107142857142857</v>
      </c>
      <c r="E21" s="9" t="n">
        <f aca="false">1/D21</f>
        <v>93.3333333333333</v>
      </c>
      <c r="F21" s="9" t="n">
        <f aca="false">1/(E21*$J$8*$K$8)</f>
        <v>837.053571428571</v>
      </c>
    </row>
    <row r="22" customFormat="false" ht="12.75" hidden="false" customHeight="false" outlineLevel="0" collapsed="false">
      <c r="B22" s="12" t="n">
        <f aca="false">2+B21</f>
        <v>30</v>
      </c>
      <c r="C22" s="36" t="n">
        <f aca="false">(B22/60)*$A$8</f>
        <v>100</v>
      </c>
      <c r="D22" s="37" t="n">
        <f aca="false">1/C22</f>
        <v>0.01</v>
      </c>
      <c r="E22" s="9" t="n">
        <f aca="false">1/D22</f>
        <v>100</v>
      </c>
      <c r="F22" s="9" t="n">
        <f aca="false">1/(E22*$J$8*$K$8)</f>
        <v>781.25</v>
      </c>
    </row>
    <row r="23" customFormat="false" ht="12.75" hidden="false" customHeight="false" outlineLevel="0" collapsed="false">
      <c r="B23" s="12" t="n">
        <f aca="false">2+B22</f>
        <v>32</v>
      </c>
      <c r="C23" s="36" t="n">
        <f aca="false">(B23/60)*$A$8</f>
        <v>106.666666666667</v>
      </c>
      <c r="D23" s="37" t="n">
        <f aca="false">1/C23</f>
        <v>0.009375</v>
      </c>
      <c r="E23" s="9" t="n">
        <f aca="false">1/D23</f>
        <v>106.666666666667</v>
      </c>
      <c r="F23" s="9" t="n">
        <f aca="false">1/(E23*$J$8*$K$8)</f>
        <v>732.421875</v>
      </c>
    </row>
    <row r="24" customFormat="false" ht="12.75" hidden="false" customHeight="false" outlineLevel="0" collapsed="false">
      <c r="B24" s="12" t="n">
        <f aca="false">2+B23</f>
        <v>34</v>
      </c>
      <c r="C24" s="36" t="n">
        <f aca="false">(B24/60)*$A$8</f>
        <v>113.333333333333</v>
      </c>
      <c r="D24" s="37" t="n">
        <f aca="false">1/C24</f>
        <v>0.00882352941176471</v>
      </c>
      <c r="E24" s="9" t="n">
        <f aca="false">1/D24</f>
        <v>113.333333333333</v>
      </c>
      <c r="F24" s="9" t="n">
        <f aca="false">1/(E24*$J$8*$K$8)</f>
        <v>689.338235294118</v>
      </c>
    </row>
    <row r="25" customFormat="false" ht="12.75" hidden="false" customHeight="false" outlineLevel="0" collapsed="false">
      <c r="B25" s="12" t="n">
        <f aca="false">2+B24</f>
        <v>36</v>
      </c>
      <c r="C25" s="36" t="n">
        <f aca="false">(B25/60)*$A$8</f>
        <v>120</v>
      </c>
      <c r="D25" s="37" t="n">
        <f aca="false">1/C25</f>
        <v>0.00833333333333333</v>
      </c>
      <c r="E25" s="9" t="n">
        <f aca="false">1/D25</f>
        <v>120</v>
      </c>
      <c r="F25" s="9" t="n">
        <f aca="false">1/(E25*$J$8*$K$8)</f>
        <v>651.041666666667</v>
      </c>
    </row>
  </sheetData>
  <mergeCells count="5">
    <mergeCell ref="C1:D1"/>
    <mergeCell ref="A2:A4"/>
    <mergeCell ref="C2:D2"/>
    <mergeCell ref="C3:D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9.99"/>
    <col collapsed="false" customWidth="false" hidden="false" outlineLevel="0" max="3" min="3" style="38" width="9.14"/>
    <col collapsed="false" customWidth="true" hidden="false" outlineLevel="0" max="4" min="4" style="39" width="2.99"/>
    <col collapsed="false" customWidth="true" hidden="false" outlineLevel="0" max="5" min="5" style="38" width="9.99"/>
    <col collapsed="false" customWidth="true" hidden="false" outlineLevel="0" max="6" min="6" style="40" width="9.41"/>
    <col collapsed="false" customWidth="true" hidden="false" outlineLevel="0" max="7" min="7" style="39" width="3.99"/>
    <col collapsed="false" customWidth="true" hidden="false" outlineLevel="0" max="8" min="8" style="38" width="9.99"/>
    <col collapsed="false" customWidth="false" hidden="false" outlineLevel="0" max="9" min="9" style="38" width="9.14"/>
    <col collapsed="false" customWidth="true" hidden="false" outlineLevel="0" max="10" min="10" style="39" width="3.99"/>
    <col collapsed="false" customWidth="false" hidden="false" outlineLevel="0" max="12" min="11" style="38" width="9.14"/>
    <col collapsed="false" customWidth="true" hidden="false" outlineLevel="0" max="13" min="13" style="41" width="3.99"/>
    <col collapsed="false" customWidth="false" hidden="false" outlineLevel="0" max="15" min="14" style="38" width="9.14"/>
    <col collapsed="false" customWidth="true" hidden="false" outlineLevel="0" max="16" min="16" style="41" width="3.99"/>
    <col collapsed="false" customWidth="true" hidden="false" outlineLevel="0" max="17" min="17" style="38" width="9.99"/>
    <col collapsed="false" customWidth="false" hidden="false" outlineLevel="0" max="257" min="18" style="38" width="9.14"/>
  </cols>
  <sheetData>
    <row r="2" customFormat="false" ht="12.75" hidden="false" customHeight="false" outlineLevel="0" collapsed="false">
      <c r="B2" s="42" t="n">
        <f aca="false">1.6/180</f>
        <v>0.00888888888888889</v>
      </c>
    </row>
    <row r="3" customFormat="false" ht="12.75" hidden="false" customHeight="false" outlineLevel="0" collapsed="false">
      <c r="D3" s="39" t="n">
        <v>0</v>
      </c>
      <c r="E3" s="38" t="n">
        <v>0</v>
      </c>
      <c r="F3" s="40" t="n">
        <f aca="false">180*E3</f>
        <v>0</v>
      </c>
      <c r="G3" s="39" t="n">
        <v>61</v>
      </c>
      <c r="H3" s="38" t="n">
        <v>0.248</v>
      </c>
      <c r="I3" s="43" t="n">
        <f aca="false">$E$4*180*G3</f>
        <v>43.92</v>
      </c>
      <c r="J3" s="39" t="n">
        <v>123</v>
      </c>
      <c r="K3" s="38" t="n">
        <v>0.496</v>
      </c>
      <c r="L3" s="43" t="n">
        <f aca="false">$E$4*180*J3</f>
        <v>88.56</v>
      </c>
      <c r="M3" s="39" t="n">
        <v>185</v>
      </c>
      <c r="N3" s="38" t="n">
        <v>0.744</v>
      </c>
      <c r="O3" s="43" t="n">
        <f aca="false">$E$4*180*M3</f>
        <v>133.2</v>
      </c>
      <c r="P3" s="39" t="n">
        <v>247</v>
      </c>
      <c r="Q3" s="38" t="n">
        <v>0.992</v>
      </c>
      <c r="R3" s="43" t="n">
        <f aca="false">$E$4*180*P3</f>
        <v>177.84</v>
      </c>
    </row>
    <row r="4" customFormat="false" ht="12.75" hidden="false" customHeight="false" outlineLevel="0" collapsed="false">
      <c r="B4" s="40" t="s">
        <v>29</v>
      </c>
      <c r="C4" s="38" t="s">
        <v>30</v>
      </c>
      <c r="D4" s="39" t="n">
        <v>1</v>
      </c>
      <c r="E4" s="38" t="n">
        <v>0.004</v>
      </c>
      <c r="F4" s="40" t="n">
        <f aca="false">180*E4</f>
        <v>0.72</v>
      </c>
      <c r="G4" s="39" t="n">
        <v>62</v>
      </c>
      <c r="H4" s="38" t="n">
        <v>0.252</v>
      </c>
      <c r="I4" s="43" t="n">
        <f aca="false">$E$4*180*G4</f>
        <v>44.64</v>
      </c>
      <c r="J4" s="39" t="n">
        <v>124</v>
      </c>
      <c r="K4" s="38" t="n">
        <v>0.5</v>
      </c>
      <c r="L4" s="43" t="n">
        <f aca="false">$E$4*180*J4</f>
        <v>89.28</v>
      </c>
      <c r="M4" s="39" t="n">
        <v>186</v>
      </c>
      <c r="N4" s="38" t="n">
        <v>0.748</v>
      </c>
      <c r="O4" s="43" t="n">
        <f aca="false">$E$4*180*M4</f>
        <v>133.92</v>
      </c>
      <c r="P4" s="39" t="n">
        <v>248</v>
      </c>
      <c r="Q4" s="38" t="n">
        <v>0.996</v>
      </c>
      <c r="R4" s="43" t="n">
        <f aca="false">$E$4*180*P4</f>
        <v>178.56</v>
      </c>
    </row>
    <row r="5" customFormat="false" ht="12.75" hidden="false" customHeight="false" outlineLevel="0" collapsed="false">
      <c r="D5" s="39" t="n">
        <v>2</v>
      </c>
      <c r="E5" s="38" t="n">
        <v>0.008</v>
      </c>
      <c r="F5" s="40" t="n">
        <v>1</v>
      </c>
      <c r="G5" s="39" t="n">
        <v>63</v>
      </c>
      <c r="H5" s="38" t="n">
        <v>0.256</v>
      </c>
      <c r="I5" s="43" t="n">
        <f aca="false">$E$4*180*G5</f>
        <v>45.36</v>
      </c>
      <c r="J5" s="39" t="n">
        <v>125</v>
      </c>
      <c r="K5" s="38" t="n">
        <v>0.504</v>
      </c>
      <c r="L5" s="43" t="n">
        <f aca="false">$E$4*180*J5</f>
        <v>90</v>
      </c>
      <c r="M5" s="39" t="n">
        <v>187</v>
      </c>
      <c r="N5" s="38" t="n">
        <v>0.752</v>
      </c>
      <c r="O5" s="43" t="n">
        <f aca="false">$E$4*180*M5</f>
        <v>134.64</v>
      </c>
      <c r="P5" s="39" t="n">
        <v>249</v>
      </c>
      <c r="Q5" s="38" t="n">
        <v>1</v>
      </c>
      <c r="R5" s="43" t="n">
        <f aca="false">$E$4*180*P5</f>
        <v>179.28</v>
      </c>
    </row>
    <row r="6" customFormat="false" ht="12.75" hidden="false" customHeight="false" outlineLevel="0" collapsed="false">
      <c r="D6" s="39" t="n">
        <v>3</v>
      </c>
      <c r="E6" s="38" t="n">
        <v>0.012</v>
      </c>
      <c r="F6" s="43" t="n">
        <f aca="false">$E$4*180*D6</f>
        <v>2.16</v>
      </c>
      <c r="G6" s="39" t="n">
        <v>64</v>
      </c>
      <c r="H6" s="38" t="n">
        <v>0.26</v>
      </c>
      <c r="I6" s="43" t="n">
        <f aca="false">$E$4*180*G6</f>
        <v>46.08</v>
      </c>
      <c r="J6" s="39" t="n">
        <v>126</v>
      </c>
      <c r="K6" s="38" t="n">
        <v>0.508</v>
      </c>
      <c r="L6" s="43" t="n">
        <f aca="false">$E$4*180*J6</f>
        <v>90.72</v>
      </c>
      <c r="M6" s="39" t="n">
        <v>188</v>
      </c>
      <c r="N6" s="38" t="n">
        <v>0.756</v>
      </c>
      <c r="O6" s="43" t="n">
        <f aca="false">$E$4*180*M6</f>
        <v>135.36</v>
      </c>
      <c r="P6" s="39" t="n">
        <v>250</v>
      </c>
      <c r="Q6" s="38" t="n">
        <v>1.004</v>
      </c>
      <c r="R6" s="43" t="n">
        <f aca="false">$E$4*180*P6</f>
        <v>180</v>
      </c>
    </row>
    <row r="7" customFormat="false" ht="12.75" hidden="false" customHeight="false" outlineLevel="0" collapsed="false">
      <c r="D7" s="39" t="n">
        <v>4</v>
      </c>
      <c r="E7" s="38" t="n">
        <v>0.016</v>
      </c>
      <c r="F7" s="40" t="n">
        <v>2</v>
      </c>
      <c r="G7" s="39" t="n">
        <v>65</v>
      </c>
      <c r="H7" s="38" t="n">
        <v>0.264</v>
      </c>
      <c r="I7" s="43" t="n">
        <f aca="false">$E$4*180*G7</f>
        <v>46.8</v>
      </c>
      <c r="J7" s="39" t="n">
        <v>127</v>
      </c>
      <c r="K7" s="38" t="n">
        <v>0.512</v>
      </c>
      <c r="L7" s="43" t="n">
        <f aca="false">$E$4*180*J7</f>
        <v>91.44</v>
      </c>
      <c r="M7" s="39" t="n">
        <v>189</v>
      </c>
      <c r="N7" s="38" t="n">
        <v>0.76</v>
      </c>
      <c r="O7" s="43" t="n">
        <f aca="false">$E$4*180*M7</f>
        <v>136.08</v>
      </c>
      <c r="P7" s="39"/>
      <c r="R7" s="43"/>
    </row>
    <row r="8" customFormat="false" ht="12.75" hidden="false" customHeight="false" outlineLevel="0" collapsed="false">
      <c r="D8" s="39" t="n">
        <v>5</v>
      </c>
      <c r="E8" s="38" t="n">
        <v>0.02</v>
      </c>
      <c r="F8" s="43" t="n">
        <f aca="false">$E$4*180*D8</f>
        <v>3.6</v>
      </c>
      <c r="G8" s="39" t="n">
        <v>66</v>
      </c>
      <c r="H8" s="38" t="n">
        <v>0.268</v>
      </c>
      <c r="I8" s="43" t="n">
        <f aca="false">$E$4*180*G8</f>
        <v>47.52</v>
      </c>
      <c r="J8" s="39" t="n">
        <v>128</v>
      </c>
      <c r="K8" s="38" t="n">
        <v>0.516</v>
      </c>
      <c r="L8" s="43" t="n">
        <f aca="false">$E$4*180*J8</f>
        <v>92.16</v>
      </c>
      <c r="M8" s="39" t="n">
        <v>190</v>
      </c>
      <c r="N8" s="38" t="n">
        <v>0.764</v>
      </c>
      <c r="O8" s="43" t="n">
        <f aca="false">$E$4*180*M8</f>
        <v>136.8</v>
      </c>
    </row>
    <row r="9" customFormat="false" ht="12.75" hidden="false" customHeight="false" outlineLevel="0" collapsed="false">
      <c r="D9" s="39" t="n">
        <v>6</v>
      </c>
      <c r="E9" s="38" t="n">
        <v>0.024</v>
      </c>
      <c r="F9" s="40" t="n">
        <v>3</v>
      </c>
      <c r="G9" s="39" t="n">
        <v>67</v>
      </c>
      <c r="H9" s="38" t="n">
        <v>0.272</v>
      </c>
      <c r="I9" s="43" t="n">
        <f aca="false">$E$4*180*G9</f>
        <v>48.24</v>
      </c>
      <c r="J9" s="39" t="n">
        <v>129</v>
      </c>
      <c r="K9" s="38" t="n">
        <v>0.52</v>
      </c>
      <c r="L9" s="43" t="n">
        <f aca="false">$E$4*180*J9</f>
        <v>92.88</v>
      </c>
      <c r="M9" s="39" t="n">
        <v>191</v>
      </c>
      <c r="N9" s="38" t="n">
        <v>0.768</v>
      </c>
      <c r="O9" s="43" t="n">
        <f aca="false">$E$4*180*M9</f>
        <v>137.52</v>
      </c>
    </row>
    <row r="10" customFormat="false" ht="12.75" hidden="false" customHeight="false" outlineLevel="0" collapsed="false">
      <c r="D10" s="39" t="n">
        <v>7</v>
      </c>
      <c r="E10" s="38" t="n">
        <v>0.028</v>
      </c>
      <c r="F10" s="43" t="n">
        <f aca="false">$E$4*180*D10</f>
        <v>5.04</v>
      </c>
      <c r="G10" s="39" t="n">
        <v>68</v>
      </c>
      <c r="H10" s="38" t="n">
        <v>0.276</v>
      </c>
      <c r="I10" s="43" t="n">
        <f aca="false">$E$4*180*G10</f>
        <v>48.96</v>
      </c>
      <c r="J10" s="39" t="n">
        <v>130</v>
      </c>
      <c r="K10" s="38" t="n">
        <v>0.524</v>
      </c>
      <c r="L10" s="43" t="n">
        <f aca="false">$E$4*180*J10</f>
        <v>93.6</v>
      </c>
      <c r="M10" s="39" t="n">
        <v>192</v>
      </c>
      <c r="N10" s="38" t="n">
        <v>0.772</v>
      </c>
      <c r="O10" s="43" t="n">
        <f aca="false">$E$4*180*M10</f>
        <v>138.24</v>
      </c>
    </row>
    <row r="11" customFormat="false" ht="12.75" hidden="false" customHeight="false" outlineLevel="0" collapsed="false">
      <c r="D11" s="39" t="n">
        <v>8</v>
      </c>
      <c r="E11" s="38" t="n">
        <v>0.032</v>
      </c>
      <c r="F11" s="40" t="n">
        <v>4</v>
      </c>
      <c r="G11" s="39" t="n">
        <v>69</v>
      </c>
      <c r="H11" s="38" t="n">
        <v>0.28</v>
      </c>
      <c r="I11" s="43" t="n">
        <f aca="false">$E$4*180*G11</f>
        <v>49.68</v>
      </c>
      <c r="J11" s="39" t="n">
        <v>131</v>
      </c>
      <c r="K11" s="38" t="n">
        <v>0.528</v>
      </c>
      <c r="L11" s="43" t="n">
        <f aca="false">$E$4*180*J11</f>
        <v>94.32</v>
      </c>
      <c r="M11" s="39" t="n">
        <v>193</v>
      </c>
      <c r="N11" s="38" t="n">
        <v>0.776</v>
      </c>
      <c r="O11" s="43" t="n">
        <f aca="false">$E$4*180*M11</f>
        <v>138.96</v>
      </c>
    </row>
    <row r="12" customFormat="false" ht="12.75" hidden="false" customHeight="false" outlineLevel="0" collapsed="false">
      <c r="D12" s="39" t="n">
        <v>9</v>
      </c>
      <c r="E12" s="38" t="n">
        <v>0.036</v>
      </c>
      <c r="F12" s="43" t="n">
        <f aca="false">$E$4*180*D12</f>
        <v>6.48</v>
      </c>
      <c r="G12" s="39" t="n">
        <v>70</v>
      </c>
      <c r="H12" s="38" t="n">
        <v>0.284</v>
      </c>
      <c r="I12" s="43" t="n">
        <f aca="false">$E$4*180*G12</f>
        <v>50.4</v>
      </c>
      <c r="J12" s="39" t="n">
        <v>132</v>
      </c>
      <c r="K12" s="38" t="n">
        <v>0.532</v>
      </c>
      <c r="L12" s="43" t="n">
        <f aca="false">$E$4*180*J12</f>
        <v>95.04</v>
      </c>
      <c r="M12" s="39" t="n">
        <v>194</v>
      </c>
      <c r="N12" s="38" t="n">
        <v>0.78</v>
      </c>
      <c r="O12" s="43" t="n">
        <f aca="false">$E$4*180*M12</f>
        <v>139.68</v>
      </c>
    </row>
    <row r="13" customFormat="false" ht="12.75" hidden="false" customHeight="false" outlineLevel="0" collapsed="false">
      <c r="D13" s="39" t="n">
        <v>10</v>
      </c>
      <c r="E13" s="38" t="n">
        <v>0.04</v>
      </c>
      <c r="F13" s="40" t="n">
        <v>5</v>
      </c>
      <c r="G13" s="39" t="n">
        <v>71</v>
      </c>
      <c r="H13" s="38" t="n">
        <v>0.288</v>
      </c>
      <c r="I13" s="43" t="n">
        <f aca="false">$E$4*180*G13</f>
        <v>51.12</v>
      </c>
      <c r="J13" s="39" t="n">
        <v>133</v>
      </c>
      <c r="K13" s="38" t="n">
        <v>0.536</v>
      </c>
      <c r="L13" s="43" t="n">
        <f aca="false">$E$4*180*J13</f>
        <v>95.76</v>
      </c>
      <c r="M13" s="39" t="n">
        <v>195</v>
      </c>
      <c r="N13" s="38" t="n">
        <v>0.784</v>
      </c>
      <c r="O13" s="43" t="n">
        <f aca="false">$E$4*180*M13</f>
        <v>140.4</v>
      </c>
    </row>
    <row r="14" customFormat="false" ht="12.75" hidden="false" customHeight="false" outlineLevel="0" collapsed="false">
      <c r="D14" s="39" t="n">
        <v>11</v>
      </c>
      <c r="E14" s="38" t="n">
        <v>0.044</v>
      </c>
      <c r="F14" s="43" t="n">
        <f aca="false">$E$4*180*D14</f>
        <v>7.92</v>
      </c>
      <c r="G14" s="39" t="n">
        <v>72</v>
      </c>
      <c r="H14" s="38" t="n">
        <v>0.292</v>
      </c>
      <c r="I14" s="43" t="n">
        <f aca="false">$E$4*180*G14</f>
        <v>51.84</v>
      </c>
      <c r="J14" s="39" t="n">
        <v>134</v>
      </c>
      <c r="K14" s="38" t="n">
        <v>0.54</v>
      </c>
      <c r="L14" s="43" t="n">
        <f aca="false">$E$4*180*J14</f>
        <v>96.48</v>
      </c>
      <c r="M14" s="39" t="n">
        <v>196</v>
      </c>
      <c r="N14" s="38" t="n">
        <v>0.788</v>
      </c>
      <c r="O14" s="43" t="n">
        <f aca="false">$E$4*180*M14</f>
        <v>141.12</v>
      </c>
    </row>
    <row r="15" customFormat="false" ht="12.75" hidden="false" customHeight="false" outlineLevel="0" collapsed="false">
      <c r="D15" s="39" t="n">
        <v>12</v>
      </c>
      <c r="E15" s="38" t="n">
        <v>0.048</v>
      </c>
      <c r="F15" s="40" t="n">
        <v>6</v>
      </c>
      <c r="G15" s="39" t="n">
        <v>73</v>
      </c>
      <c r="H15" s="38" t="n">
        <v>0.296</v>
      </c>
      <c r="I15" s="43" t="n">
        <f aca="false">$E$4*180*G15</f>
        <v>52.56</v>
      </c>
      <c r="J15" s="39" t="n">
        <v>135</v>
      </c>
      <c r="K15" s="38" t="n">
        <v>0.544</v>
      </c>
      <c r="L15" s="43" t="n">
        <f aca="false">$E$4*180*J15</f>
        <v>97.2</v>
      </c>
      <c r="M15" s="39" t="n">
        <v>197</v>
      </c>
      <c r="N15" s="38" t="n">
        <v>0.792</v>
      </c>
      <c r="O15" s="43" t="n">
        <f aca="false">$E$4*180*M15</f>
        <v>141.84</v>
      </c>
    </row>
    <row r="16" customFormat="false" ht="12.75" hidden="false" customHeight="false" outlineLevel="0" collapsed="false">
      <c r="D16" s="39" t="n">
        <v>13</v>
      </c>
      <c r="E16" s="38" t="n">
        <v>0.052</v>
      </c>
      <c r="F16" s="43" t="n">
        <f aca="false">$E$4*180*D16</f>
        <v>9.36</v>
      </c>
      <c r="G16" s="39" t="n">
        <v>74</v>
      </c>
      <c r="H16" s="38" t="n">
        <v>0.3</v>
      </c>
      <c r="I16" s="43" t="n">
        <f aca="false">$E$4*180*G16</f>
        <v>53.28</v>
      </c>
      <c r="J16" s="39" t="n">
        <v>136</v>
      </c>
      <c r="K16" s="38" t="n">
        <v>0.548</v>
      </c>
      <c r="L16" s="43" t="n">
        <f aca="false">$E$4*180*J16</f>
        <v>97.92</v>
      </c>
      <c r="M16" s="39" t="n">
        <v>198</v>
      </c>
      <c r="N16" s="38" t="n">
        <v>0.796</v>
      </c>
      <c r="O16" s="43" t="n">
        <f aca="false">$E$4*180*M16</f>
        <v>142.56</v>
      </c>
    </row>
    <row r="17" customFormat="false" ht="12.75" hidden="false" customHeight="false" outlineLevel="0" collapsed="false">
      <c r="D17" s="39" t="n">
        <v>14</v>
      </c>
      <c r="E17" s="38" t="n">
        <v>0.056</v>
      </c>
      <c r="F17" s="40" t="n">
        <v>7</v>
      </c>
      <c r="G17" s="39" t="n">
        <v>75</v>
      </c>
      <c r="H17" s="38" t="n">
        <v>0.304</v>
      </c>
      <c r="I17" s="43" t="n">
        <f aca="false">$E$4*180*G17</f>
        <v>54</v>
      </c>
      <c r="J17" s="39" t="n">
        <v>137</v>
      </c>
      <c r="K17" s="38" t="n">
        <v>0.552</v>
      </c>
      <c r="L17" s="43" t="n">
        <f aca="false">$E$4*180*J17</f>
        <v>98.64</v>
      </c>
      <c r="M17" s="39" t="n">
        <v>199</v>
      </c>
      <c r="N17" s="38" t="n">
        <v>0.8</v>
      </c>
      <c r="O17" s="43" t="n">
        <f aca="false">$E$4*180*M17</f>
        <v>143.28</v>
      </c>
    </row>
    <row r="18" customFormat="false" ht="12.75" hidden="false" customHeight="false" outlineLevel="0" collapsed="false">
      <c r="D18" s="39" t="n">
        <v>15</v>
      </c>
      <c r="E18" s="38" t="n">
        <v>0.06</v>
      </c>
      <c r="F18" s="43" t="n">
        <f aca="false">$E$4*180*D18</f>
        <v>10.8</v>
      </c>
      <c r="G18" s="39" t="n">
        <v>76</v>
      </c>
      <c r="H18" s="38" t="n">
        <v>0.308</v>
      </c>
      <c r="I18" s="43" t="n">
        <f aca="false">$E$4*180*G18</f>
        <v>54.72</v>
      </c>
      <c r="J18" s="39" t="n">
        <v>138</v>
      </c>
      <c r="K18" s="38" t="n">
        <v>0.556</v>
      </c>
      <c r="L18" s="43" t="n">
        <f aca="false">$E$4*180*J18</f>
        <v>99.36</v>
      </c>
      <c r="M18" s="39" t="n">
        <v>200</v>
      </c>
      <c r="N18" s="38" t="n">
        <v>0.804</v>
      </c>
      <c r="O18" s="43" t="n">
        <f aca="false">$E$4*180*M18</f>
        <v>144</v>
      </c>
    </row>
    <row r="19" customFormat="false" ht="12.75" hidden="false" customHeight="false" outlineLevel="0" collapsed="false">
      <c r="D19" s="39" t="n">
        <v>16</v>
      </c>
      <c r="E19" s="38" t="n">
        <v>0.064</v>
      </c>
      <c r="F19" s="40" t="n">
        <v>8</v>
      </c>
      <c r="G19" s="39" t="n">
        <v>77</v>
      </c>
      <c r="H19" s="38" t="n">
        <v>0.312</v>
      </c>
      <c r="I19" s="43" t="n">
        <f aca="false">$E$4*180*G19</f>
        <v>55.44</v>
      </c>
      <c r="J19" s="39" t="n">
        <v>139</v>
      </c>
      <c r="K19" s="38" t="n">
        <v>0.56</v>
      </c>
      <c r="L19" s="43" t="n">
        <f aca="false">$E$4*180*J19</f>
        <v>100.08</v>
      </c>
      <c r="M19" s="39" t="n">
        <v>201</v>
      </c>
      <c r="N19" s="38" t="n">
        <v>0.808</v>
      </c>
      <c r="O19" s="43" t="n">
        <f aca="false">$E$4*180*M19</f>
        <v>144.72</v>
      </c>
    </row>
    <row r="20" customFormat="false" ht="12.75" hidden="false" customHeight="false" outlineLevel="0" collapsed="false">
      <c r="D20" s="39" t="n">
        <v>17</v>
      </c>
      <c r="E20" s="38" t="n">
        <v>0.068</v>
      </c>
      <c r="F20" s="43" t="n">
        <f aca="false">$E$4*180*D20</f>
        <v>12.24</v>
      </c>
      <c r="G20" s="39" t="n">
        <v>78</v>
      </c>
      <c r="H20" s="38" t="n">
        <v>0.316</v>
      </c>
      <c r="I20" s="43" t="n">
        <f aca="false">$E$4*180*G20</f>
        <v>56.16</v>
      </c>
      <c r="J20" s="39" t="n">
        <v>140</v>
      </c>
      <c r="K20" s="38" t="n">
        <v>0.564</v>
      </c>
      <c r="L20" s="43" t="n">
        <f aca="false">$E$4*180*J20</f>
        <v>100.8</v>
      </c>
      <c r="M20" s="39" t="n">
        <v>202</v>
      </c>
      <c r="N20" s="38" t="n">
        <v>0.812</v>
      </c>
      <c r="O20" s="43" t="n">
        <f aca="false">$E$4*180*M20</f>
        <v>145.44</v>
      </c>
    </row>
    <row r="21" customFormat="false" ht="12.75" hidden="false" customHeight="false" outlineLevel="0" collapsed="false">
      <c r="D21" s="39" t="n">
        <v>18</v>
      </c>
      <c r="E21" s="38" t="n">
        <v>0.072</v>
      </c>
      <c r="F21" s="40" t="n">
        <v>9</v>
      </c>
      <c r="G21" s="39" t="n">
        <v>79</v>
      </c>
      <c r="H21" s="38" t="n">
        <v>0.32</v>
      </c>
      <c r="I21" s="43" t="n">
        <f aca="false">$E$4*180*G21</f>
        <v>56.88</v>
      </c>
      <c r="J21" s="39" t="n">
        <v>141</v>
      </c>
      <c r="K21" s="38" t="n">
        <v>0.568</v>
      </c>
      <c r="L21" s="43" t="n">
        <f aca="false">$E$4*180*J21</f>
        <v>101.52</v>
      </c>
      <c r="M21" s="39" t="n">
        <v>203</v>
      </c>
      <c r="N21" s="38" t="n">
        <v>0.816</v>
      </c>
      <c r="O21" s="43" t="n">
        <f aca="false">$E$4*180*M21</f>
        <v>146.16</v>
      </c>
    </row>
    <row r="22" customFormat="false" ht="12.75" hidden="false" customHeight="false" outlineLevel="0" collapsed="false">
      <c r="D22" s="39" t="n">
        <v>19</v>
      </c>
      <c r="E22" s="38" t="n">
        <v>0.076</v>
      </c>
      <c r="F22" s="43" t="n">
        <f aca="false">$E$4*180*D22</f>
        <v>13.68</v>
      </c>
      <c r="G22" s="39" t="n">
        <v>80</v>
      </c>
      <c r="H22" s="38" t="n">
        <v>0.324</v>
      </c>
      <c r="I22" s="43" t="n">
        <f aca="false">$E$4*180*G22</f>
        <v>57.6</v>
      </c>
      <c r="J22" s="39" t="n">
        <v>142</v>
      </c>
      <c r="K22" s="38" t="n">
        <v>0.572</v>
      </c>
      <c r="L22" s="43" t="n">
        <f aca="false">$E$4*180*J22</f>
        <v>102.24</v>
      </c>
      <c r="M22" s="39" t="n">
        <v>204</v>
      </c>
      <c r="N22" s="38" t="n">
        <v>0.82</v>
      </c>
      <c r="O22" s="43" t="n">
        <f aca="false">$E$4*180*M22</f>
        <v>146.88</v>
      </c>
    </row>
    <row r="23" customFormat="false" ht="12.75" hidden="false" customHeight="false" outlineLevel="0" collapsed="false">
      <c r="D23" s="39" t="n">
        <v>20</v>
      </c>
      <c r="E23" s="38" t="n">
        <v>0.08</v>
      </c>
      <c r="F23" s="40" t="n">
        <v>10</v>
      </c>
      <c r="G23" s="39" t="n">
        <v>81</v>
      </c>
      <c r="H23" s="38" t="n">
        <v>0.328</v>
      </c>
      <c r="I23" s="43" t="n">
        <f aca="false">$E$4*180*G23</f>
        <v>58.32</v>
      </c>
      <c r="J23" s="39" t="n">
        <v>143</v>
      </c>
      <c r="K23" s="38" t="n">
        <v>0.576</v>
      </c>
      <c r="L23" s="43" t="n">
        <f aca="false">$E$4*180*J23</f>
        <v>102.96</v>
      </c>
      <c r="M23" s="39" t="n">
        <v>205</v>
      </c>
      <c r="N23" s="38" t="n">
        <v>0.824</v>
      </c>
      <c r="O23" s="43" t="n">
        <f aca="false">$E$4*180*M23</f>
        <v>147.6</v>
      </c>
    </row>
    <row r="24" customFormat="false" ht="12.75" hidden="false" customHeight="false" outlineLevel="0" collapsed="false">
      <c r="D24" s="39" t="n">
        <v>21</v>
      </c>
      <c r="E24" s="38" t="n">
        <v>0.084</v>
      </c>
      <c r="F24" s="43" t="n">
        <f aca="false">$E$4*180*D24</f>
        <v>15.12</v>
      </c>
      <c r="G24" s="39" t="n">
        <v>82</v>
      </c>
      <c r="H24" s="38" t="n">
        <v>0.332</v>
      </c>
      <c r="I24" s="43" t="n">
        <f aca="false">$E$4*180*G24</f>
        <v>59.04</v>
      </c>
      <c r="J24" s="39" t="n">
        <v>144</v>
      </c>
      <c r="K24" s="38" t="n">
        <v>0.58</v>
      </c>
      <c r="L24" s="43" t="n">
        <f aca="false">$E$4*180*J24</f>
        <v>103.68</v>
      </c>
      <c r="M24" s="39" t="n">
        <v>206</v>
      </c>
      <c r="N24" s="38" t="n">
        <v>0.828</v>
      </c>
      <c r="O24" s="43" t="n">
        <f aca="false">$E$4*180*M24</f>
        <v>148.32</v>
      </c>
    </row>
    <row r="25" customFormat="false" ht="12.75" hidden="false" customHeight="false" outlineLevel="0" collapsed="false">
      <c r="D25" s="39" t="n">
        <v>22</v>
      </c>
      <c r="E25" s="38" t="n">
        <v>0.088</v>
      </c>
      <c r="F25" s="40" t="n">
        <v>11</v>
      </c>
      <c r="G25" s="39" t="n">
        <v>83</v>
      </c>
      <c r="H25" s="38" t="n">
        <v>0.336</v>
      </c>
      <c r="I25" s="43" t="n">
        <f aca="false">$E$4*180*G25</f>
        <v>59.76</v>
      </c>
      <c r="J25" s="39" t="n">
        <v>145</v>
      </c>
      <c r="K25" s="38" t="n">
        <v>0.584</v>
      </c>
      <c r="L25" s="43" t="n">
        <f aca="false">$E$4*180*J25</f>
        <v>104.4</v>
      </c>
      <c r="M25" s="39" t="n">
        <v>207</v>
      </c>
      <c r="N25" s="38" t="n">
        <v>0.832</v>
      </c>
      <c r="O25" s="43" t="n">
        <f aca="false">$E$4*180*M25</f>
        <v>149.04</v>
      </c>
    </row>
    <row r="26" customFormat="false" ht="12.75" hidden="false" customHeight="false" outlineLevel="0" collapsed="false">
      <c r="D26" s="39" t="n">
        <v>23</v>
      </c>
      <c r="E26" s="38" t="n">
        <v>0.092</v>
      </c>
      <c r="F26" s="43" t="n">
        <f aca="false">$E$4*180*D26</f>
        <v>16.56</v>
      </c>
      <c r="G26" s="39" t="n">
        <v>84</v>
      </c>
      <c r="H26" s="38" t="n">
        <v>0.34</v>
      </c>
      <c r="I26" s="43" t="n">
        <f aca="false">$E$4*180*G26</f>
        <v>60.48</v>
      </c>
      <c r="J26" s="39" t="n">
        <v>146</v>
      </c>
      <c r="K26" s="38" t="n">
        <v>0.588</v>
      </c>
      <c r="L26" s="43" t="n">
        <f aca="false">$E$4*180*J26</f>
        <v>105.12</v>
      </c>
      <c r="M26" s="39" t="n">
        <v>208</v>
      </c>
      <c r="N26" s="38" t="n">
        <v>0.836</v>
      </c>
      <c r="O26" s="43" t="n">
        <f aca="false">$E$4*180*M26</f>
        <v>149.76</v>
      </c>
    </row>
    <row r="27" customFormat="false" ht="12.75" hidden="false" customHeight="false" outlineLevel="0" collapsed="false">
      <c r="D27" s="39" t="n">
        <v>24</v>
      </c>
      <c r="E27" s="38" t="n">
        <v>0.096</v>
      </c>
      <c r="F27" s="40" t="n">
        <v>12</v>
      </c>
      <c r="G27" s="39" t="n">
        <v>85</v>
      </c>
      <c r="H27" s="38" t="n">
        <v>0.344</v>
      </c>
      <c r="I27" s="43" t="n">
        <f aca="false">$E$4*180*G27</f>
        <v>61.2</v>
      </c>
      <c r="J27" s="39" t="n">
        <v>147</v>
      </c>
      <c r="K27" s="38" t="n">
        <v>0.592</v>
      </c>
      <c r="L27" s="43" t="n">
        <f aca="false">$E$4*180*J27</f>
        <v>105.84</v>
      </c>
      <c r="M27" s="39" t="n">
        <v>209</v>
      </c>
      <c r="N27" s="38" t="n">
        <v>0.84</v>
      </c>
      <c r="O27" s="43" t="n">
        <f aca="false">$E$4*180*M27</f>
        <v>150.48</v>
      </c>
    </row>
    <row r="28" customFormat="false" ht="12.75" hidden="false" customHeight="false" outlineLevel="0" collapsed="false">
      <c r="D28" s="39" t="n">
        <v>25</v>
      </c>
      <c r="E28" s="38" t="n">
        <v>0.1</v>
      </c>
      <c r="F28" s="43" t="n">
        <f aca="false">$E$4*180*D28</f>
        <v>18</v>
      </c>
      <c r="G28" s="39" t="n">
        <v>86</v>
      </c>
      <c r="H28" s="38" t="n">
        <v>0.348</v>
      </c>
      <c r="I28" s="43" t="n">
        <f aca="false">$E$4*180*G28</f>
        <v>61.92</v>
      </c>
      <c r="J28" s="39" t="n">
        <v>148</v>
      </c>
      <c r="K28" s="38" t="n">
        <v>0.596</v>
      </c>
      <c r="L28" s="43" t="n">
        <f aca="false">$E$4*180*J28</f>
        <v>106.56</v>
      </c>
      <c r="M28" s="39" t="n">
        <v>210</v>
      </c>
      <c r="N28" s="38" t="n">
        <v>0.844</v>
      </c>
      <c r="O28" s="43" t="n">
        <f aca="false">$E$4*180*M28</f>
        <v>151.2</v>
      </c>
    </row>
    <row r="29" customFormat="false" ht="12.75" hidden="false" customHeight="false" outlineLevel="0" collapsed="false">
      <c r="D29" s="39" t="n">
        <v>26</v>
      </c>
      <c r="E29" s="38" t="n">
        <v>0.104</v>
      </c>
      <c r="F29" s="40" t="n">
        <v>13</v>
      </c>
      <c r="G29" s="39" t="n">
        <v>87</v>
      </c>
      <c r="H29" s="38" t="n">
        <v>0.352</v>
      </c>
      <c r="I29" s="43" t="n">
        <f aca="false">$E$4*180*G29</f>
        <v>62.64</v>
      </c>
      <c r="J29" s="39" t="n">
        <v>149</v>
      </c>
      <c r="K29" s="38" t="n">
        <v>0.6</v>
      </c>
      <c r="L29" s="43" t="n">
        <f aca="false">$E$4*180*J29</f>
        <v>107.28</v>
      </c>
      <c r="M29" s="39" t="n">
        <v>211</v>
      </c>
      <c r="N29" s="38" t="n">
        <v>0.848</v>
      </c>
      <c r="O29" s="43" t="n">
        <f aca="false">$E$4*180*M29</f>
        <v>151.92</v>
      </c>
    </row>
    <row r="30" customFormat="false" ht="12.75" hidden="false" customHeight="false" outlineLevel="0" collapsed="false">
      <c r="D30" s="39" t="n">
        <v>27</v>
      </c>
      <c r="E30" s="38" t="n">
        <v>0.108</v>
      </c>
      <c r="F30" s="43" t="n">
        <f aca="false">$E$4*180*D30</f>
        <v>19.44</v>
      </c>
      <c r="G30" s="39" t="n">
        <v>88</v>
      </c>
      <c r="H30" s="38" t="n">
        <v>0.356</v>
      </c>
      <c r="I30" s="43" t="n">
        <f aca="false">$E$4*180*G30</f>
        <v>63.36</v>
      </c>
      <c r="J30" s="39" t="n">
        <v>150</v>
      </c>
      <c r="K30" s="38" t="n">
        <v>0.604</v>
      </c>
      <c r="L30" s="43" t="n">
        <f aca="false">$E$4*180*J30</f>
        <v>108</v>
      </c>
      <c r="M30" s="39" t="n">
        <v>212</v>
      </c>
      <c r="N30" s="38" t="n">
        <v>0.852</v>
      </c>
      <c r="O30" s="43" t="n">
        <f aca="false">$E$4*180*M30</f>
        <v>152.64</v>
      </c>
    </row>
    <row r="31" customFormat="false" ht="12.75" hidden="false" customHeight="false" outlineLevel="0" collapsed="false">
      <c r="D31" s="39" t="n">
        <v>28</v>
      </c>
      <c r="E31" s="38" t="n">
        <v>0.112</v>
      </c>
      <c r="F31" s="40" t="n">
        <v>14</v>
      </c>
      <c r="G31" s="39" t="n">
        <v>89</v>
      </c>
      <c r="H31" s="38" t="n">
        <v>0.36</v>
      </c>
      <c r="I31" s="43" t="n">
        <f aca="false">$E$4*180*G31</f>
        <v>64.08</v>
      </c>
      <c r="J31" s="39" t="n">
        <v>151</v>
      </c>
      <c r="K31" s="38" t="n">
        <v>0.608</v>
      </c>
      <c r="L31" s="43" t="n">
        <f aca="false">$E$4*180*J31</f>
        <v>108.72</v>
      </c>
      <c r="M31" s="39" t="n">
        <v>213</v>
      </c>
      <c r="N31" s="38" t="n">
        <v>0.856</v>
      </c>
      <c r="O31" s="43" t="n">
        <f aca="false">$E$4*180*M31</f>
        <v>153.36</v>
      </c>
    </row>
    <row r="32" customFormat="false" ht="12.75" hidden="false" customHeight="false" outlineLevel="0" collapsed="false">
      <c r="D32" s="39" t="n">
        <v>29</v>
      </c>
      <c r="E32" s="38" t="n">
        <v>0.116</v>
      </c>
      <c r="F32" s="43" t="n">
        <f aca="false">$E$4*180*D32</f>
        <v>20.88</v>
      </c>
      <c r="G32" s="39" t="n">
        <v>90</v>
      </c>
      <c r="H32" s="38" t="n">
        <v>0.364</v>
      </c>
      <c r="I32" s="43" t="n">
        <f aca="false">$E$4*180*G32</f>
        <v>64.8</v>
      </c>
      <c r="J32" s="39" t="n">
        <v>152</v>
      </c>
      <c r="K32" s="38" t="n">
        <v>0.612</v>
      </c>
      <c r="L32" s="43" t="n">
        <f aca="false">$E$4*180*J32</f>
        <v>109.44</v>
      </c>
      <c r="M32" s="39" t="n">
        <v>214</v>
      </c>
      <c r="N32" s="38" t="n">
        <v>0.86</v>
      </c>
      <c r="O32" s="43" t="n">
        <f aca="false">$E$4*180*M32</f>
        <v>154.08</v>
      </c>
    </row>
    <row r="33" customFormat="false" ht="12.75" hidden="false" customHeight="false" outlineLevel="0" collapsed="false">
      <c r="D33" s="39" t="n">
        <v>30</v>
      </c>
      <c r="E33" s="38" t="n">
        <v>0.12</v>
      </c>
      <c r="F33" s="40" t="n">
        <v>15</v>
      </c>
      <c r="G33" s="39" t="n">
        <v>91</v>
      </c>
      <c r="H33" s="38" t="n">
        <v>0.368</v>
      </c>
      <c r="I33" s="43" t="n">
        <f aca="false">$E$4*180*G33</f>
        <v>65.52</v>
      </c>
      <c r="J33" s="39" t="n">
        <v>153</v>
      </c>
      <c r="K33" s="38" t="n">
        <v>0.616</v>
      </c>
      <c r="L33" s="43" t="n">
        <f aca="false">$E$4*180*J33</f>
        <v>110.16</v>
      </c>
      <c r="M33" s="39" t="n">
        <v>215</v>
      </c>
      <c r="N33" s="38" t="n">
        <v>0.864</v>
      </c>
      <c r="O33" s="43" t="n">
        <f aca="false">$E$4*180*M33</f>
        <v>154.8</v>
      </c>
    </row>
    <row r="34" customFormat="false" ht="12.75" hidden="false" customHeight="false" outlineLevel="0" collapsed="false">
      <c r="D34" s="39" t="n">
        <v>30</v>
      </c>
      <c r="E34" s="38" t="n">
        <v>0.124</v>
      </c>
      <c r="F34" s="43" t="n">
        <f aca="false">$E$4*180*D34</f>
        <v>21.6</v>
      </c>
      <c r="G34" s="39" t="n">
        <v>92</v>
      </c>
      <c r="H34" s="38" t="n">
        <v>0.372</v>
      </c>
      <c r="I34" s="43" t="n">
        <f aca="false">$E$4*180*G34</f>
        <v>66.24</v>
      </c>
      <c r="J34" s="39" t="n">
        <v>154</v>
      </c>
      <c r="K34" s="38" t="n">
        <v>0.62</v>
      </c>
      <c r="L34" s="43" t="n">
        <f aca="false">$E$4*180*J34</f>
        <v>110.88</v>
      </c>
      <c r="M34" s="39" t="n">
        <v>216</v>
      </c>
      <c r="N34" s="38" t="n">
        <v>0.868</v>
      </c>
      <c r="O34" s="43" t="n">
        <f aca="false">$E$4*180*M34</f>
        <v>155.52</v>
      </c>
    </row>
    <row r="35" customFormat="false" ht="12.75" hidden="false" customHeight="false" outlineLevel="0" collapsed="false">
      <c r="D35" s="39" t="n">
        <v>31</v>
      </c>
      <c r="E35" s="38" t="n">
        <v>0.128</v>
      </c>
      <c r="F35" s="43" t="n">
        <f aca="false">$E$4*180*D35</f>
        <v>22.32</v>
      </c>
      <c r="G35" s="39" t="n">
        <v>93</v>
      </c>
      <c r="H35" s="38" t="n">
        <v>0.376</v>
      </c>
      <c r="I35" s="43" t="n">
        <f aca="false">$E$4*180*G35</f>
        <v>66.96</v>
      </c>
      <c r="J35" s="39" t="n">
        <v>155</v>
      </c>
      <c r="K35" s="38" t="n">
        <v>0.624</v>
      </c>
      <c r="L35" s="43" t="n">
        <f aca="false">$E$4*180*J35</f>
        <v>111.6</v>
      </c>
      <c r="M35" s="39" t="n">
        <v>217</v>
      </c>
      <c r="N35" s="38" t="n">
        <v>0.872</v>
      </c>
      <c r="O35" s="43" t="n">
        <f aca="false">$E$4*180*M35</f>
        <v>156.24</v>
      </c>
    </row>
    <row r="36" customFormat="false" ht="12.75" hidden="false" customHeight="false" outlineLevel="0" collapsed="false">
      <c r="D36" s="39" t="n">
        <v>32</v>
      </c>
      <c r="E36" s="38" t="n">
        <v>0.132</v>
      </c>
      <c r="F36" s="43" t="n">
        <f aca="false">$E$4*180*D36</f>
        <v>23.04</v>
      </c>
      <c r="G36" s="39" t="n">
        <v>94</v>
      </c>
      <c r="H36" s="38" t="n">
        <v>0.38</v>
      </c>
      <c r="I36" s="43" t="n">
        <f aca="false">$E$4*180*G36</f>
        <v>67.68</v>
      </c>
      <c r="J36" s="39" t="n">
        <v>156</v>
      </c>
      <c r="K36" s="38" t="n">
        <v>0.628</v>
      </c>
      <c r="L36" s="43" t="n">
        <f aca="false">$E$4*180*J36</f>
        <v>112.32</v>
      </c>
      <c r="M36" s="39" t="n">
        <v>218</v>
      </c>
      <c r="N36" s="38" t="n">
        <v>0.876</v>
      </c>
      <c r="O36" s="43" t="n">
        <f aca="false">$E$4*180*M36</f>
        <v>156.96</v>
      </c>
    </row>
    <row r="37" customFormat="false" ht="12.75" hidden="false" customHeight="false" outlineLevel="0" collapsed="false">
      <c r="D37" s="39" t="n">
        <v>33</v>
      </c>
      <c r="E37" s="38" t="n">
        <v>0.136</v>
      </c>
      <c r="F37" s="43" t="n">
        <f aca="false">$E$4*180*D37</f>
        <v>23.76</v>
      </c>
      <c r="G37" s="39" t="n">
        <v>95</v>
      </c>
      <c r="H37" s="38" t="n">
        <v>0.384</v>
      </c>
      <c r="I37" s="43" t="n">
        <f aca="false">$E$4*180*G37</f>
        <v>68.4</v>
      </c>
      <c r="J37" s="39" t="n">
        <v>157</v>
      </c>
      <c r="K37" s="38" t="n">
        <v>0.632</v>
      </c>
      <c r="L37" s="43" t="n">
        <f aca="false">$E$4*180*J37</f>
        <v>113.04</v>
      </c>
      <c r="M37" s="39" t="n">
        <v>219</v>
      </c>
      <c r="N37" s="38" t="n">
        <v>0.88</v>
      </c>
      <c r="O37" s="43" t="n">
        <f aca="false">$E$4*180*M37</f>
        <v>157.68</v>
      </c>
    </row>
    <row r="38" customFormat="false" ht="12.75" hidden="false" customHeight="false" outlineLevel="0" collapsed="false">
      <c r="D38" s="39" t="n">
        <v>34</v>
      </c>
      <c r="E38" s="38" t="n">
        <v>0.14</v>
      </c>
      <c r="F38" s="43" t="n">
        <f aca="false">$E$4*180*D38</f>
        <v>24.48</v>
      </c>
      <c r="G38" s="39" t="n">
        <v>96</v>
      </c>
      <c r="H38" s="38" t="n">
        <v>0.388</v>
      </c>
      <c r="I38" s="43" t="n">
        <f aca="false">$E$4*180*G38</f>
        <v>69.12</v>
      </c>
      <c r="J38" s="39" t="n">
        <v>158</v>
      </c>
      <c r="K38" s="38" t="n">
        <v>0.636</v>
      </c>
      <c r="L38" s="43" t="n">
        <f aca="false">$E$4*180*J38</f>
        <v>113.76</v>
      </c>
      <c r="M38" s="39" t="n">
        <v>220</v>
      </c>
      <c r="N38" s="38" t="n">
        <v>0.884</v>
      </c>
      <c r="O38" s="43" t="n">
        <f aca="false">$E$4*180*M38</f>
        <v>158.4</v>
      </c>
    </row>
    <row r="39" customFormat="false" ht="12.75" hidden="false" customHeight="false" outlineLevel="0" collapsed="false">
      <c r="D39" s="39" t="n">
        <v>35</v>
      </c>
      <c r="E39" s="38" t="n">
        <v>0.144</v>
      </c>
      <c r="F39" s="43" t="n">
        <f aca="false">$E$4*180*D39</f>
        <v>25.2</v>
      </c>
      <c r="G39" s="39" t="n">
        <v>97</v>
      </c>
      <c r="H39" s="38" t="n">
        <v>0.392</v>
      </c>
      <c r="I39" s="43" t="n">
        <f aca="false">$E$4*180*G39</f>
        <v>69.84</v>
      </c>
      <c r="J39" s="39" t="n">
        <v>159</v>
      </c>
      <c r="K39" s="38" t="n">
        <v>0.64</v>
      </c>
      <c r="L39" s="43" t="n">
        <f aca="false">$E$4*180*J39</f>
        <v>114.48</v>
      </c>
      <c r="M39" s="39" t="n">
        <v>221</v>
      </c>
      <c r="N39" s="38" t="n">
        <v>0.888</v>
      </c>
      <c r="O39" s="43" t="n">
        <f aca="false">$E$4*180*M39</f>
        <v>159.12</v>
      </c>
    </row>
    <row r="40" customFormat="false" ht="12.75" hidden="false" customHeight="false" outlineLevel="0" collapsed="false">
      <c r="D40" s="39" t="n">
        <v>36</v>
      </c>
      <c r="E40" s="38" t="n">
        <v>0.148</v>
      </c>
      <c r="F40" s="43" t="n">
        <f aca="false">$E$4*180*D40</f>
        <v>25.92</v>
      </c>
      <c r="G40" s="39" t="n">
        <v>98</v>
      </c>
      <c r="H40" s="38" t="n">
        <v>0.396</v>
      </c>
      <c r="I40" s="43" t="n">
        <f aca="false">$E$4*180*G40</f>
        <v>70.56</v>
      </c>
      <c r="J40" s="39" t="n">
        <v>160</v>
      </c>
      <c r="K40" s="38" t="n">
        <v>0.644</v>
      </c>
      <c r="L40" s="43" t="n">
        <f aca="false">$E$4*180*J40</f>
        <v>115.2</v>
      </c>
      <c r="M40" s="39" t="n">
        <v>222</v>
      </c>
      <c r="N40" s="38" t="n">
        <v>0.892</v>
      </c>
      <c r="O40" s="43" t="n">
        <f aca="false">$E$4*180*M40</f>
        <v>159.84</v>
      </c>
    </row>
    <row r="41" customFormat="false" ht="12.75" hidden="false" customHeight="false" outlineLevel="0" collapsed="false">
      <c r="D41" s="39" t="n">
        <v>37</v>
      </c>
      <c r="E41" s="38" t="n">
        <v>0.152</v>
      </c>
      <c r="F41" s="43" t="n">
        <f aca="false">$E$4*180*D41</f>
        <v>26.64</v>
      </c>
      <c r="G41" s="39" t="n">
        <v>99</v>
      </c>
      <c r="H41" s="38" t="n">
        <v>0.4</v>
      </c>
      <c r="I41" s="43" t="n">
        <f aca="false">$E$4*180*G41</f>
        <v>71.28</v>
      </c>
      <c r="J41" s="39" t="n">
        <v>161</v>
      </c>
      <c r="K41" s="38" t="n">
        <v>0.648</v>
      </c>
      <c r="L41" s="43" t="n">
        <f aca="false">$E$4*180*J41</f>
        <v>115.92</v>
      </c>
      <c r="M41" s="39" t="n">
        <v>223</v>
      </c>
      <c r="N41" s="38" t="n">
        <v>0.896</v>
      </c>
      <c r="O41" s="43" t="n">
        <f aca="false">$E$4*180*M41</f>
        <v>160.56</v>
      </c>
    </row>
    <row r="42" customFormat="false" ht="12.75" hidden="false" customHeight="false" outlineLevel="0" collapsed="false">
      <c r="D42" s="39" t="n">
        <v>38</v>
      </c>
      <c r="E42" s="38" t="n">
        <v>0.156</v>
      </c>
      <c r="F42" s="43" t="n">
        <f aca="false">$E$4*180*D42</f>
        <v>27.36</v>
      </c>
      <c r="G42" s="39" t="n">
        <v>100</v>
      </c>
      <c r="H42" s="38" t="n">
        <v>0.404</v>
      </c>
      <c r="I42" s="43" t="n">
        <f aca="false">$E$4*180*G42</f>
        <v>72</v>
      </c>
      <c r="J42" s="39" t="n">
        <v>162</v>
      </c>
      <c r="K42" s="38" t="n">
        <v>0.652</v>
      </c>
      <c r="L42" s="43" t="n">
        <f aca="false">$E$4*180*J42</f>
        <v>116.64</v>
      </c>
      <c r="M42" s="39" t="n">
        <v>224</v>
      </c>
      <c r="N42" s="38" t="n">
        <v>0.9</v>
      </c>
      <c r="O42" s="43" t="n">
        <f aca="false">$E$4*180*M42</f>
        <v>161.28</v>
      </c>
    </row>
    <row r="43" customFormat="false" ht="12.75" hidden="false" customHeight="false" outlineLevel="0" collapsed="false">
      <c r="D43" s="39" t="n">
        <v>39</v>
      </c>
      <c r="E43" s="38" t="n">
        <v>0.16</v>
      </c>
      <c r="F43" s="43" t="n">
        <f aca="false">$E$4*180*D43</f>
        <v>28.08</v>
      </c>
      <c r="G43" s="39" t="n">
        <v>101</v>
      </c>
      <c r="H43" s="38" t="n">
        <v>0.408</v>
      </c>
      <c r="I43" s="43" t="n">
        <f aca="false">$E$4*180*G43</f>
        <v>72.72</v>
      </c>
      <c r="J43" s="39" t="n">
        <v>163</v>
      </c>
      <c r="K43" s="38" t="n">
        <v>0.656</v>
      </c>
      <c r="L43" s="43" t="n">
        <f aca="false">$E$4*180*J43</f>
        <v>117.36</v>
      </c>
      <c r="M43" s="39" t="n">
        <v>225</v>
      </c>
      <c r="N43" s="38" t="n">
        <v>0.904</v>
      </c>
      <c r="O43" s="43" t="n">
        <f aca="false">$E$4*180*M43</f>
        <v>162</v>
      </c>
    </row>
    <row r="44" customFormat="false" ht="12.75" hidden="false" customHeight="false" outlineLevel="0" collapsed="false">
      <c r="D44" s="39" t="n">
        <v>40</v>
      </c>
      <c r="E44" s="38" t="n">
        <v>0.164</v>
      </c>
      <c r="F44" s="43" t="n">
        <f aca="false">$E$4*180*D44</f>
        <v>28.8</v>
      </c>
      <c r="G44" s="39" t="n">
        <v>102</v>
      </c>
      <c r="H44" s="38" t="n">
        <v>0.412</v>
      </c>
      <c r="I44" s="43" t="n">
        <f aca="false">$E$4*180*G44</f>
        <v>73.44</v>
      </c>
      <c r="J44" s="39" t="n">
        <v>164</v>
      </c>
      <c r="K44" s="38" t="n">
        <v>0.66</v>
      </c>
      <c r="L44" s="43" t="n">
        <f aca="false">$E$4*180*J44</f>
        <v>118.08</v>
      </c>
      <c r="M44" s="39" t="n">
        <v>226</v>
      </c>
      <c r="N44" s="38" t="n">
        <v>0.908</v>
      </c>
      <c r="O44" s="43" t="n">
        <f aca="false">$E$4*180*M44</f>
        <v>162.72</v>
      </c>
    </row>
    <row r="45" customFormat="false" ht="12.75" hidden="false" customHeight="false" outlineLevel="0" collapsed="false">
      <c r="D45" s="39" t="n">
        <v>41</v>
      </c>
      <c r="E45" s="38" t="n">
        <v>0.168</v>
      </c>
      <c r="F45" s="43" t="n">
        <f aca="false">$E$4*180*D45</f>
        <v>29.52</v>
      </c>
      <c r="G45" s="39" t="n">
        <v>103</v>
      </c>
      <c r="H45" s="38" t="n">
        <v>0.416</v>
      </c>
      <c r="I45" s="43" t="n">
        <f aca="false">$E$4*180*G45</f>
        <v>74.16</v>
      </c>
      <c r="J45" s="39" t="n">
        <v>165</v>
      </c>
      <c r="K45" s="38" t="n">
        <v>0.664</v>
      </c>
      <c r="L45" s="43" t="n">
        <f aca="false">$E$4*180*J45</f>
        <v>118.8</v>
      </c>
      <c r="M45" s="39" t="n">
        <v>227</v>
      </c>
      <c r="N45" s="38" t="n">
        <v>0.912</v>
      </c>
      <c r="O45" s="43" t="n">
        <f aca="false">$E$4*180*M45</f>
        <v>163.44</v>
      </c>
    </row>
    <row r="46" customFormat="false" ht="12.75" hidden="false" customHeight="false" outlineLevel="0" collapsed="false">
      <c r="D46" s="39" t="n">
        <v>42</v>
      </c>
      <c r="E46" s="38" t="n">
        <v>0.172</v>
      </c>
      <c r="F46" s="43" t="n">
        <f aca="false">$E$4*180*D46</f>
        <v>30.24</v>
      </c>
      <c r="G46" s="39" t="n">
        <v>104</v>
      </c>
      <c r="H46" s="38" t="n">
        <v>0.42</v>
      </c>
      <c r="I46" s="43" t="n">
        <f aca="false">$E$4*180*G46</f>
        <v>74.88</v>
      </c>
      <c r="J46" s="39" t="n">
        <v>166</v>
      </c>
      <c r="K46" s="38" t="n">
        <v>0.668</v>
      </c>
      <c r="L46" s="43" t="n">
        <f aca="false">$E$4*180*J46</f>
        <v>119.52</v>
      </c>
      <c r="M46" s="39" t="n">
        <v>228</v>
      </c>
      <c r="N46" s="38" t="n">
        <v>0.916</v>
      </c>
      <c r="O46" s="43" t="n">
        <f aca="false">$E$4*180*M46</f>
        <v>164.16</v>
      </c>
    </row>
    <row r="47" customFormat="false" ht="12.75" hidden="false" customHeight="false" outlineLevel="0" collapsed="false">
      <c r="D47" s="39" t="n">
        <v>43</v>
      </c>
      <c r="E47" s="38" t="n">
        <v>0.176</v>
      </c>
      <c r="F47" s="43" t="n">
        <f aca="false">$E$4*180*D47</f>
        <v>30.96</v>
      </c>
      <c r="G47" s="39" t="n">
        <v>105</v>
      </c>
      <c r="H47" s="38" t="n">
        <v>0.424</v>
      </c>
      <c r="I47" s="43" t="n">
        <f aca="false">$E$4*180*G47</f>
        <v>75.6</v>
      </c>
      <c r="J47" s="39" t="n">
        <v>167</v>
      </c>
      <c r="K47" s="38" t="n">
        <v>0.672</v>
      </c>
      <c r="L47" s="43" t="n">
        <f aca="false">$E$4*180*J47</f>
        <v>120.24</v>
      </c>
      <c r="M47" s="39" t="n">
        <v>229</v>
      </c>
      <c r="N47" s="38" t="n">
        <v>0.92</v>
      </c>
      <c r="O47" s="43" t="n">
        <f aca="false">$E$4*180*M47</f>
        <v>164.88</v>
      </c>
    </row>
    <row r="48" customFormat="false" ht="12.75" hidden="false" customHeight="false" outlineLevel="0" collapsed="false">
      <c r="D48" s="39" t="n">
        <v>44</v>
      </c>
      <c r="E48" s="38" t="n">
        <v>0.18</v>
      </c>
      <c r="F48" s="43" t="n">
        <f aca="false">$E$4*180*D48</f>
        <v>31.68</v>
      </c>
      <c r="G48" s="39" t="n">
        <v>106</v>
      </c>
      <c r="H48" s="38" t="n">
        <v>0.428</v>
      </c>
      <c r="I48" s="43" t="n">
        <f aca="false">$E$4*180*G48</f>
        <v>76.32</v>
      </c>
      <c r="J48" s="39" t="n">
        <v>168</v>
      </c>
      <c r="K48" s="38" t="n">
        <v>0.676</v>
      </c>
      <c r="L48" s="43" t="n">
        <f aca="false">$E$4*180*J48</f>
        <v>120.96</v>
      </c>
      <c r="M48" s="39" t="n">
        <v>230</v>
      </c>
      <c r="N48" s="38" t="n">
        <v>0.924</v>
      </c>
      <c r="O48" s="43" t="n">
        <f aca="false">$E$4*180*M48</f>
        <v>165.6</v>
      </c>
    </row>
    <row r="49" customFormat="false" ht="12.75" hidden="false" customHeight="false" outlineLevel="0" collapsed="false">
      <c r="D49" s="39" t="n">
        <v>45</v>
      </c>
      <c r="E49" s="38" t="n">
        <v>0.184</v>
      </c>
      <c r="F49" s="43" t="n">
        <f aca="false">$E$4*180*D49</f>
        <v>32.4</v>
      </c>
      <c r="G49" s="39" t="n">
        <v>107</v>
      </c>
      <c r="H49" s="38" t="n">
        <v>0.432</v>
      </c>
      <c r="I49" s="43" t="n">
        <f aca="false">$E$4*180*G49</f>
        <v>77.04</v>
      </c>
      <c r="J49" s="39" t="n">
        <v>169</v>
      </c>
      <c r="K49" s="38" t="n">
        <v>0.68</v>
      </c>
      <c r="L49" s="43" t="n">
        <f aca="false">$E$4*180*J49</f>
        <v>121.68</v>
      </c>
      <c r="M49" s="39" t="n">
        <v>231</v>
      </c>
      <c r="N49" s="38" t="n">
        <v>0.928</v>
      </c>
      <c r="O49" s="43" t="n">
        <f aca="false">$E$4*180*M49</f>
        <v>166.32</v>
      </c>
    </row>
    <row r="50" customFormat="false" ht="12.75" hidden="false" customHeight="false" outlineLevel="0" collapsed="false">
      <c r="D50" s="39" t="n">
        <v>46</v>
      </c>
      <c r="E50" s="38" t="n">
        <v>0.188</v>
      </c>
      <c r="F50" s="43" t="n">
        <f aca="false">$E$4*180*D50</f>
        <v>33.12</v>
      </c>
      <c r="G50" s="39" t="n">
        <v>108</v>
      </c>
      <c r="H50" s="38" t="n">
        <v>0.436</v>
      </c>
      <c r="I50" s="43" t="n">
        <f aca="false">$E$4*180*G50</f>
        <v>77.76</v>
      </c>
      <c r="J50" s="39" t="n">
        <v>170</v>
      </c>
      <c r="K50" s="38" t="n">
        <v>0.684</v>
      </c>
      <c r="L50" s="43" t="n">
        <f aca="false">$E$4*180*J50</f>
        <v>122.4</v>
      </c>
      <c r="M50" s="39" t="n">
        <v>232</v>
      </c>
      <c r="N50" s="38" t="n">
        <v>0.932</v>
      </c>
      <c r="O50" s="43" t="n">
        <f aca="false">$E$4*180*M50</f>
        <v>167.04</v>
      </c>
    </row>
    <row r="51" customFormat="false" ht="12.75" hidden="false" customHeight="false" outlineLevel="0" collapsed="false">
      <c r="D51" s="39" t="n">
        <v>47</v>
      </c>
      <c r="E51" s="38" t="n">
        <v>0.192</v>
      </c>
      <c r="F51" s="43" t="n">
        <f aca="false">$E$4*180*D51</f>
        <v>33.84</v>
      </c>
      <c r="G51" s="39" t="n">
        <v>109</v>
      </c>
      <c r="H51" s="38" t="n">
        <v>0.44</v>
      </c>
      <c r="I51" s="43" t="n">
        <f aca="false">$E$4*180*G51</f>
        <v>78.48</v>
      </c>
      <c r="J51" s="39" t="n">
        <v>171</v>
      </c>
      <c r="K51" s="38" t="n">
        <v>0.688</v>
      </c>
      <c r="L51" s="43" t="n">
        <f aca="false">$E$4*180*J51</f>
        <v>123.12</v>
      </c>
      <c r="M51" s="39" t="n">
        <v>233</v>
      </c>
      <c r="N51" s="38" t="n">
        <v>0.936</v>
      </c>
      <c r="O51" s="43" t="n">
        <f aca="false">$E$4*180*M51</f>
        <v>167.76</v>
      </c>
    </row>
    <row r="52" customFormat="false" ht="12.75" hidden="false" customHeight="false" outlineLevel="0" collapsed="false">
      <c r="D52" s="39" t="n">
        <v>48</v>
      </c>
      <c r="E52" s="38" t="n">
        <v>0.196</v>
      </c>
      <c r="F52" s="43" t="n">
        <f aca="false">$E$4*180*D52</f>
        <v>34.56</v>
      </c>
      <c r="G52" s="39" t="n">
        <v>110</v>
      </c>
      <c r="H52" s="38" t="n">
        <v>0.444</v>
      </c>
      <c r="I52" s="43" t="n">
        <f aca="false">$E$4*180*G52</f>
        <v>79.2</v>
      </c>
      <c r="J52" s="39" t="n">
        <v>172</v>
      </c>
      <c r="K52" s="38" t="n">
        <v>0.692</v>
      </c>
      <c r="L52" s="43" t="n">
        <f aca="false">$E$4*180*J52</f>
        <v>123.84</v>
      </c>
      <c r="M52" s="39" t="n">
        <v>234</v>
      </c>
      <c r="N52" s="38" t="n">
        <v>0.94</v>
      </c>
      <c r="O52" s="43" t="n">
        <f aca="false">$E$4*180*M52</f>
        <v>168.48</v>
      </c>
    </row>
    <row r="53" customFormat="false" ht="12.75" hidden="false" customHeight="false" outlineLevel="0" collapsed="false">
      <c r="D53" s="39" t="n">
        <v>49</v>
      </c>
      <c r="E53" s="38" t="n">
        <v>0.2</v>
      </c>
      <c r="F53" s="43" t="n">
        <f aca="false">$E$4*180*D53</f>
        <v>35.28</v>
      </c>
      <c r="G53" s="39" t="n">
        <v>111</v>
      </c>
      <c r="H53" s="38" t="n">
        <v>0.448</v>
      </c>
      <c r="I53" s="43" t="n">
        <f aca="false">$E$4*180*G53</f>
        <v>79.92</v>
      </c>
      <c r="J53" s="39" t="n">
        <v>173</v>
      </c>
      <c r="K53" s="38" t="n">
        <v>0.696</v>
      </c>
      <c r="L53" s="43" t="n">
        <f aca="false">$E$4*180*J53</f>
        <v>124.56</v>
      </c>
      <c r="M53" s="39" t="n">
        <v>235</v>
      </c>
      <c r="N53" s="38" t="n">
        <v>0.944</v>
      </c>
      <c r="O53" s="43" t="n">
        <f aca="false">$E$4*180*M53</f>
        <v>169.2</v>
      </c>
    </row>
    <row r="54" customFormat="false" ht="12.75" hidden="false" customHeight="false" outlineLevel="0" collapsed="false">
      <c r="D54" s="39" t="n">
        <v>50</v>
      </c>
      <c r="E54" s="38" t="n">
        <v>0.204</v>
      </c>
      <c r="F54" s="43" t="n">
        <f aca="false">$E$4*180*D54</f>
        <v>36</v>
      </c>
      <c r="G54" s="39" t="n">
        <v>112</v>
      </c>
      <c r="H54" s="38" t="n">
        <v>0.452</v>
      </c>
      <c r="I54" s="43" t="n">
        <f aca="false">$E$4*180*G54</f>
        <v>80.64</v>
      </c>
      <c r="J54" s="39" t="n">
        <v>174</v>
      </c>
      <c r="K54" s="38" t="n">
        <v>0.7</v>
      </c>
      <c r="L54" s="43" t="n">
        <f aca="false">$E$4*180*J54</f>
        <v>125.28</v>
      </c>
      <c r="M54" s="39" t="n">
        <v>236</v>
      </c>
      <c r="N54" s="38" t="n">
        <v>0.948</v>
      </c>
      <c r="O54" s="43" t="n">
        <f aca="false">$E$4*180*M54</f>
        <v>169.92</v>
      </c>
    </row>
    <row r="55" customFormat="false" ht="12.75" hidden="false" customHeight="false" outlineLevel="0" collapsed="false">
      <c r="D55" s="39" t="n">
        <v>51</v>
      </c>
      <c r="E55" s="38" t="n">
        <v>0.208</v>
      </c>
      <c r="F55" s="43" t="n">
        <f aca="false">$E$4*180*D55</f>
        <v>36.72</v>
      </c>
      <c r="G55" s="39" t="n">
        <v>113</v>
      </c>
      <c r="H55" s="38" t="n">
        <v>0.456</v>
      </c>
      <c r="I55" s="43" t="n">
        <f aca="false">$E$4*180*G55</f>
        <v>81.36</v>
      </c>
      <c r="J55" s="39" t="n">
        <v>175</v>
      </c>
      <c r="K55" s="38" t="n">
        <v>0.704</v>
      </c>
      <c r="L55" s="43" t="n">
        <f aca="false">$E$4*180*J55</f>
        <v>126</v>
      </c>
      <c r="M55" s="39" t="n">
        <v>237</v>
      </c>
      <c r="N55" s="38" t="n">
        <v>0.952</v>
      </c>
      <c r="O55" s="43" t="n">
        <f aca="false">$E$4*180*M55</f>
        <v>170.64</v>
      </c>
    </row>
    <row r="56" customFormat="false" ht="12.75" hidden="false" customHeight="false" outlineLevel="0" collapsed="false">
      <c r="D56" s="39" t="n">
        <v>52</v>
      </c>
      <c r="E56" s="38" t="n">
        <v>0.212</v>
      </c>
      <c r="F56" s="43" t="n">
        <f aca="false">$E$4*180*D56</f>
        <v>37.44</v>
      </c>
      <c r="G56" s="39" t="n">
        <v>114</v>
      </c>
      <c r="H56" s="38" t="n">
        <v>0.46</v>
      </c>
      <c r="I56" s="43" t="n">
        <f aca="false">$E$4*180*G56</f>
        <v>82.08</v>
      </c>
      <c r="J56" s="39" t="n">
        <v>176</v>
      </c>
      <c r="K56" s="38" t="n">
        <v>0.708</v>
      </c>
      <c r="L56" s="43" t="n">
        <f aca="false">$E$4*180*J56</f>
        <v>126.72</v>
      </c>
      <c r="M56" s="39" t="n">
        <v>238</v>
      </c>
      <c r="N56" s="38" t="n">
        <v>0.956</v>
      </c>
      <c r="O56" s="43" t="n">
        <f aca="false">$E$4*180*M56</f>
        <v>171.36</v>
      </c>
    </row>
    <row r="57" customFormat="false" ht="12.75" hidden="false" customHeight="false" outlineLevel="0" collapsed="false">
      <c r="D57" s="39" t="n">
        <v>53</v>
      </c>
      <c r="E57" s="38" t="n">
        <v>0.216</v>
      </c>
      <c r="F57" s="43" t="n">
        <f aca="false">$E$4*180*D57</f>
        <v>38.16</v>
      </c>
      <c r="G57" s="39" t="n">
        <v>115</v>
      </c>
      <c r="H57" s="38" t="n">
        <v>0.464</v>
      </c>
      <c r="I57" s="43" t="n">
        <f aca="false">$E$4*180*G57</f>
        <v>82.8</v>
      </c>
      <c r="J57" s="39" t="n">
        <v>177</v>
      </c>
      <c r="K57" s="38" t="n">
        <v>0.712</v>
      </c>
      <c r="L57" s="43" t="n">
        <f aca="false">$E$4*180*J57</f>
        <v>127.44</v>
      </c>
      <c r="M57" s="39" t="n">
        <v>239</v>
      </c>
      <c r="N57" s="38" t="n">
        <v>0.96</v>
      </c>
      <c r="O57" s="43" t="n">
        <f aca="false">$E$4*180*M57</f>
        <v>172.08</v>
      </c>
    </row>
    <row r="58" customFormat="false" ht="12.75" hidden="false" customHeight="false" outlineLevel="0" collapsed="false">
      <c r="D58" s="39" t="n">
        <v>54</v>
      </c>
      <c r="E58" s="38" t="n">
        <v>0.22</v>
      </c>
      <c r="F58" s="43" t="n">
        <f aca="false">$E$4*180*D58</f>
        <v>38.88</v>
      </c>
      <c r="G58" s="39" t="n">
        <v>116</v>
      </c>
      <c r="H58" s="38" t="n">
        <v>0.468</v>
      </c>
      <c r="I58" s="43" t="n">
        <f aca="false">$E$4*180*G58</f>
        <v>83.52</v>
      </c>
      <c r="J58" s="39" t="n">
        <v>178</v>
      </c>
      <c r="K58" s="38" t="n">
        <v>0.716</v>
      </c>
      <c r="L58" s="43" t="n">
        <f aca="false">$E$4*180*J58</f>
        <v>128.16</v>
      </c>
      <c r="M58" s="39" t="n">
        <v>240</v>
      </c>
      <c r="N58" s="38" t="n">
        <v>0.964</v>
      </c>
      <c r="O58" s="43" t="n">
        <f aca="false">$E$4*180*M58</f>
        <v>172.8</v>
      </c>
    </row>
    <row r="59" customFormat="false" ht="12.75" hidden="false" customHeight="false" outlineLevel="0" collapsed="false">
      <c r="D59" s="39" t="n">
        <v>55</v>
      </c>
      <c r="E59" s="38" t="n">
        <v>0.224</v>
      </c>
      <c r="F59" s="43" t="n">
        <f aca="false">$E$4*180*D59</f>
        <v>39.6</v>
      </c>
      <c r="G59" s="39" t="n">
        <v>117</v>
      </c>
      <c r="H59" s="38" t="n">
        <v>0.472</v>
      </c>
      <c r="I59" s="43" t="n">
        <f aca="false">$E$4*180*G59</f>
        <v>84.24</v>
      </c>
      <c r="J59" s="39" t="n">
        <v>179</v>
      </c>
      <c r="K59" s="38" t="n">
        <v>0.72</v>
      </c>
      <c r="L59" s="43" t="n">
        <f aca="false">$E$4*180*J59</f>
        <v>128.88</v>
      </c>
      <c r="M59" s="39" t="n">
        <v>241</v>
      </c>
      <c r="N59" s="38" t="n">
        <v>0.968</v>
      </c>
      <c r="O59" s="43" t="n">
        <f aca="false">$E$4*180*M59</f>
        <v>173.52</v>
      </c>
    </row>
    <row r="60" customFormat="false" ht="12.75" hidden="false" customHeight="false" outlineLevel="0" collapsed="false">
      <c r="D60" s="39" t="n">
        <v>56</v>
      </c>
      <c r="E60" s="38" t="n">
        <v>0.228</v>
      </c>
      <c r="F60" s="43" t="n">
        <f aca="false">$E$4*180*D60</f>
        <v>40.32</v>
      </c>
      <c r="G60" s="39" t="n">
        <v>118</v>
      </c>
      <c r="H60" s="38" t="n">
        <v>0.476</v>
      </c>
      <c r="I60" s="43" t="n">
        <f aca="false">$E$4*180*G60</f>
        <v>84.96</v>
      </c>
      <c r="J60" s="39" t="n">
        <v>180</v>
      </c>
      <c r="K60" s="38" t="n">
        <v>0.724</v>
      </c>
      <c r="L60" s="43" t="n">
        <f aca="false">$E$4*180*J60</f>
        <v>129.6</v>
      </c>
      <c r="M60" s="39" t="n">
        <v>242</v>
      </c>
      <c r="N60" s="38" t="n">
        <v>0.972</v>
      </c>
      <c r="O60" s="43" t="n">
        <f aca="false">$E$4*180*M60</f>
        <v>174.24</v>
      </c>
    </row>
    <row r="61" customFormat="false" ht="12.75" hidden="false" customHeight="false" outlineLevel="0" collapsed="false">
      <c r="D61" s="39" t="n">
        <v>57</v>
      </c>
      <c r="E61" s="38" t="n">
        <v>0.232</v>
      </c>
      <c r="F61" s="43" t="n">
        <f aca="false">$E$4*180*D61</f>
        <v>41.04</v>
      </c>
      <c r="G61" s="39" t="n">
        <v>119</v>
      </c>
      <c r="H61" s="38" t="n">
        <v>0.48</v>
      </c>
      <c r="I61" s="43" t="n">
        <f aca="false">$E$4*180*G61</f>
        <v>85.68</v>
      </c>
      <c r="J61" s="39" t="n">
        <v>181</v>
      </c>
      <c r="K61" s="38" t="n">
        <v>0.728</v>
      </c>
      <c r="L61" s="43" t="n">
        <f aca="false">$E$4*180*J61</f>
        <v>130.32</v>
      </c>
      <c r="M61" s="39" t="n">
        <v>243</v>
      </c>
      <c r="N61" s="38" t="n">
        <v>0.976</v>
      </c>
      <c r="O61" s="43" t="n">
        <f aca="false">$E$4*180*M61</f>
        <v>174.96</v>
      </c>
    </row>
    <row r="62" customFormat="false" ht="12.75" hidden="false" customHeight="false" outlineLevel="0" collapsed="false">
      <c r="D62" s="39" t="n">
        <v>58</v>
      </c>
      <c r="E62" s="38" t="n">
        <v>0.236</v>
      </c>
      <c r="F62" s="43" t="n">
        <f aca="false">$E$4*180*D62</f>
        <v>41.76</v>
      </c>
      <c r="G62" s="39" t="n">
        <v>120</v>
      </c>
      <c r="H62" s="38" t="n">
        <v>0.484</v>
      </c>
      <c r="I62" s="43" t="n">
        <f aca="false">$E$4*180*G62</f>
        <v>86.4</v>
      </c>
      <c r="J62" s="39" t="n">
        <v>182</v>
      </c>
      <c r="K62" s="38" t="n">
        <v>0.732</v>
      </c>
      <c r="L62" s="43" t="n">
        <f aca="false">$E$4*180*J62</f>
        <v>131.04</v>
      </c>
      <c r="M62" s="39" t="n">
        <v>244</v>
      </c>
      <c r="N62" s="38" t="n">
        <v>0.98</v>
      </c>
      <c r="O62" s="43" t="n">
        <f aca="false">$E$4*180*M62</f>
        <v>175.68</v>
      </c>
    </row>
    <row r="63" customFormat="false" ht="12.75" hidden="false" customHeight="false" outlineLevel="0" collapsed="false">
      <c r="D63" s="39" t="n">
        <v>59</v>
      </c>
      <c r="E63" s="38" t="n">
        <v>0.24</v>
      </c>
      <c r="F63" s="43" t="n">
        <f aca="false">$E$4*180*D63</f>
        <v>42.48</v>
      </c>
      <c r="G63" s="39" t="n">
        <v>121</v>
      </c>
      <c r="H63" s="38" t="n">
        <v>0.488</v>
      </c>
      <c r="I63" s="43" t="n">
        <f aca="false">$E$4*180*G63</f>
        <v>87.12</v>
      </c>
      <c r="J63" s="39" t="n">
        <v>183</v>
      </c>
      <c r="K63" s="38" t="n">
        <v>0.736</v>
      </c>
      <c r="L63" s="43" t="n">
        <f aca="false">$E$4*180*J63</f>
        <v>131.76</v>
      </c>
      <c r="M63" s="39" t="n">
        <v>245</v>
      </c>
      <c r="N63" s="38" t="n">
        <v>0.984</v>
      </c>
      <c r="O63" s="43" t="n">
        <f aca="false">$E$4*180*M63</f>
        <v>176.4</v>
      </c>
    </row>
    <row r="64" customFormat="false" ht="12.75" hidden="false" customHeight="false" outlineLevel="0" collapsed="false">
      <c r="D64" s="39" t="n">
        <v>60</v>
      </c>
      <c r="E64" s="38" t="n">
        <v>0.244</v>
      </c>
      <c r="F64" s="43" t="n">
        <f aca="false">$E$4*180*D64</f>
        <v>43.2</v>
      </c>
      <c r="G64" s="39" t="n">
        <v>122</v>
      </c>
      <c r="H64" s="38" t="n">
        <v>0.492</v>
      </c>
      <c r="I64" s="43" t="n">
        <f aca="false">$E$4*180*G64</f>
        <v>87.84</v>
      </c>
      <c r="J64" s="39" t="n">
        <v>184</v>
      </c>
      <c r="K64" s="38" t="n">
        <v>0.74</v>
      </c>
      <c r="L64" s="43" t="n">
        <f aca="false">$E$4*180*J64</f>
        <v>132.48</v>
      </c>
      <c r="M64" s="39" t="n">
        <v>246</v>
      </c>
      <c r="N64" s="38" t="n">
        <v>0.988</v>
      </c>
      <c r="O64" s="43" t="n">
        <f aca="false">$E$4*180*M64</f>
        <v>177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7:00:46Z</dcterms:created>
  <dc:creator>Departamento de Mecânica</dc:creator>
  <dc:description/>
  <dc:language>en-US</dc:language>
  <cp:lastModifiedBy>Humanoide</cp:lastModifiedBy>
  <dcterms:modified xsi:type="dcterms:W3CDTF">2004-01-17T02:40:03Z</dcterms:modified>
  <cp:revision>0</cp:revision>
  <dc:subject/>
  <dc:title/>
</cp:coreProperties>
</file>