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2 e PWM resolution" sheetId="1" state="visible" r:id="rId2"/>
    <sheet name="PWM duty cycle" sheetId="2" state="visible" r:id="rId3"/>
    <sheet name="ADC" sheetId="3" state="visible" r:id="rId4"/>
  </sheets>
  <definedNames>
    <definedName function="true" hidden="false" name="HEXADE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udar este valor caso se queira utilizar outra gama de frequê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Estes são os valores do PWM Duty cycle pode t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7</xdr:rowOff>
              </xdr:from>
              <xdr:to>
                <xdr:col>10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PR2</t>
  </si>
  <si>
    <t xml:space="preserve">Frequência (Hz)</t>
  </si>
  <si>
    <t xml:space="preserve">Dec</t>
  </si>
  <si>
    <t xml:space="preserve">Hex</t>
  </si>
  <si>
    <t xml:space="preserve">PWM Resolution</t>
  </si>
  <si>
    <t xml:space="preserve">Duty cycle %</t>
  </si>
  <si>
    <t xml:space="preserve">dec</t>
  </si>
  <si>
    <t xml:space="preserve">HEX</t>
  </si>
  <si>
    <t xml:space="preserve">Fosc (MHz)</t>
  </si>
  <si>
    <t xml:space="preserve">TMR2 pres</t>
  </si>
  <si>
    <t xml:space="preserve">Valor escolhido em Dec</t>
  </si>
  <si>
    <t xml:space="preserve">CCP2</t>
  </si>
  <si>
    <t xml:space="preserve">B0</t>
  </si>
  <si>
    <t xml:space="preserve">C3</t>
  </si>
  <si>
    <t xml:space="preserve">D6</t>
  </si>
  <si>
    <t xml:space="preserve">EA</t>
  </si>
  <si>
    <t xml:space="preserve">FF</t>
  </si>
  <si>
    <t xml:space="preserve">ADC</t>
  </si>
  <si>
    <t xml:space="preserve">Time Conversion</t>
  </si>
  <si>
    <t xml:space="preserve">valor</t>
  </si>
  <si>
    <t xml:space="preserve">TAD</t>
  </si>
  <si>
    <t xml:space="preserve">TOSC</t>
  </si>
  <si>
    <t xml:space="preserve">Resolução (bits)</t>
  </si>
  <si>
    <t xml:space="preserve">nstep</t>
  </si>
  <si>
    <t xml:space="preserve">rpm</t>
  </si>
  <si>
    <t xml:space="preserve">pps</t>
  </si>
  <si>
    <t xml:space="preserve">Twait (s)</t>
  </si>
  <si>
    <t xml:space="preserve">freq(Hz)</t>
  </si>
  <si>
    <t xml:space="preserve">TIMR0</t>
  </si>
  <si>
    <t xml:space="preserve">Fosc(MHz)</t>
  </si>
  <si>
    <t xml:space="preserve">Tosc</t>
  </si>
  <si>
    <t xml:space="preserve">Presca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%"/>
    <numFmt numFmtId="168" formatCode="0.0000000"/>
    <numFmt numFmtId="169" formatCode="0.00E+00"/>
    <numFmt numFmtId="170" formatCode="0.000"/>
    <numFmt numFmtId="171" formatCode="# ???/?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0</xdr:row>
      <xdr:rowOff>86040</xdr:rowOff>
    </xdr:from>
    <xdr:to>
      <xdr:col>5</xdr:col>
      <xdr:colOff>393480</xdr:colOff>
      <xdr:row>15</xdr:row>
      <xdr:rowOff>56880</xdr:rowOff>
    </xdr:to>
    <xdr:sp>
      <xdr:nvSpPr>
        <xdr:cNvPr id="0" name="Text 1"/>
        <xdr:cNvSpPr/>
      </xdr:nvSpPr>
      <xdr:spPr>
        <a:xfrm>
          <a:off x="2736000" y="1705320"/>
          <a:ext cx="194760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imer2 prescaler so pode tomar valores de: 1, 4 e 1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0</xdr:colOff>
      <xdr:row>23</xdr:row>
      <xdr:rowOff>124200</xdr:rowOff>
    </xdr:from>
    <xdr:to>
      <xdr:col>13</xdr:col>
      <xdr:colOff>579240</xdr:colOff>
      <xdr:row>49</xdr:row>
      <xdr:rowOff>47520</xdr:rowOff>
    </xdr:to>
    <xdr:sp>
      <xdr:nvSpPr>
        <xdr:cNvPr id="1" name="Text 3"/>
        <xdr:cNvSpPr/>
      </xdr:nvSpPr>
      <xdr:spPr>
        <a:xfrm>
          <a:off x="5478120" y="3848400"/>
          <a:ext cx="5763240" cy="41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nto mais alto for o valor do Prescaler mais baixa pode ser a frequência do PWM ger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xempl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quência do PIC = 20 M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lor do Prescaler = 16 (registo </a:t>
          </a:r>
          <a:r>
            <a:rPr b="1" lang="en-US" sz="1000" spc="-1" strike="noStrike">
              <a:latin typeface="Arial"/>
            </a:rPr>
            <a:t>T2CON</a:t>
          </a:r>
          <a:r>
            <a:rPr b="0" lang="en-US" sz="1000" spc="-1" strike="noStrike">
              <a:latin typeface="Arial"/>
            </a:rPr>
            <a:t> do PI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quência PWM desejada = 1230 Hz (valor mais baixo que se consegue com o PIC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tilizando a tabela ao lado e mudando o valor na célula A41 (azul claro), para 1220, o valor a colocar no registo </a:t>
          </a:r>
          <a:r>
            <a:rPr b="1" lang="en-US" sz="1000" spc="-1" strike="noStrike">
              <a:latin typeface="Arial"/>
            </a:rPr>
            <a:t>PR2</a:t>
          </a:r>
          <a:r>
            <a:rPr b="0" lang="en-US" sz="1000" spc="-1" strike="noStrike">
              <a:latin typeface="Arial"/>
            </a:rPr>
            <a:t>, é o valor que aparece na célula C41 (cor-de-rosa; 0xFD para 1230 Hz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 valores a colocar no CCPR1L (basta apenas configurar este registo, esquecer os outros dois bits menos significativos) ou CCPR2L, dependendo de qual dos PWM se queira utilizar, encontram-se na coluna L (cor de laranja). Ou seja para um duty cycle de 20%, para a referida frequência (1230 Hz), o valor de </a:t>
          </a:r>
          <a:r>
            <a:rPr b="1" lang="en-US" sz="1000" spc="-1" strike="noStrike">
              <a:latin typeface="Arial"/>
            </a:rPr>
            <a:t>CCPR1L = 0x32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em vez de o valor do prescaler fosse 4, não seria possivel gerar qualquer PWM visto qu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2 = 0x3F7 (superior a 8 bits, este valor nunca deve ser superior a 255 (0xFF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CPR1L = 0xCB (a 20%, mas isto dava asneira na certa, visto que para 30% o valor já é superior a 8 bits ou seja 255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 valor a utilizar no prescaler é assim de extrema importância para gerar o PWM correc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1</xdr:row>
      <xdr:rowOff>123840</xdr:rowOff>
    </xdr:from>
    <xdr:to>
      <xdr:col>12</xdr:col>
      <xdr:colOff>568800</xdr:colOff>
      <xdr:row>14</xdr:row>
      <xdr:rowOff>142920</xdr:rowOff>
    </xdr:to>
    <xdr:sp>
      <xdr:nvSpPr>
        <xdr:cNvPr id="2" name="Text 2"/>
        <xdr:cNvSpPr/>
      </xdr:nvSpPr>
      <xdr:spPr>
        <a:xfrm>
          <a:off x="5438880" y="1905120"/>
          <a:ext cx="32580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 valor do Prescaler do TIMER0 pode tomar os seguintes valores: 2, 4, 6, 8, 16, 32, 64, 128 e 256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6" min="6" style="0" width="17.28"/>
    <col collapsed="false" customWidth="true" hidden="false" outlineLevel="0" max="7" min="7" style="0" width="6.56"/>
    <col collapsed="false" customWidth="true" hidden="false" outlineLevel="0" max="8" min="8" style="0" width="13.28"/>
    <col collapsed="false" customWidth="true" hidden="false" outlineLevel="0" max="9" min="9" style="0" width="8.99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B1" s="1" t="s">
        <v>0</v>
      </c>
      <c r="C1" s="1"/>
      <c r="F1" s="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H2" s="2" t="s">
        <v>5</v>
      </c>
      <c r="I2" s="2"/>
      <c r="J2" s="2"/>
      <c r="K2" s="2" t="s">
        <v>6</v>
      </c>
      <c r="L2" s="2" t="s">
        <v>7</v>
      </c>
    </row>
    <row r="3" customFormat="false" ht="12.75" hidden="false" customHeight="false" outlineLevel="0" collapsed="false">
      <c r="A3" s="3" t="n">
        <v>10</v>
      </c>
      <c r="B3" s="4" t="n">
        <f aca="false">((1/A3)/(4*(1/($E$3*1000000))*$E$5))-1</f>
        <v>6249</v>
      </c>
      <c r="C3" s="5" t="str">
        <f aca="false">DEC2HEX(B3,6)</f>
        <v>001869</v>
      </c>
      <c r="D3" s="6" t="s">
        <v>8</v>
      </c>
      <c r="E3" s="7" t="n">
        <v>4</v>
      </c>
      <c r="F3" s="8" t="n">
        <f aca="false">LOG((1/A3)/((1/($E$3*1000000))*$E$5))/LOG(2)</f>
        <v>14.6096404744368</v>
      </c>
      <c r="H3" s="9" t="n">
        <v>0</v>
      </c>
      <c r="I3" s="10" t="n">
        <f aca="false">(H3)*(1/$E$8)</f>
        <v>0</v>
      </c>
      <c r="J3" s="10" t="n">
        <f aca="false">$E$3/1000000</f>
        <v>4E-006</v>
      </c>
      <c r="K3" s="10" t="n">
        <f aca="false">I3/($J$3*$E$5)</f>
        <v>0</v>
      </c>
      <c r="L3" s="11" t="str">
        <f aca="false">DEC2HEX(K3,6)</f>
        <v>000000</v>
      </c>
      <c r="M3" s="12" t="str">
        <f aca="false">DEC2BIN(K3,10)</f>
        <v>0000000000</v>
      </c>
      <c r="N3" s="0" t="n">
        <f aca="false">I3/(1/($E$3*1000000)*$E$5)</f>
        <v>0</v>
      </c>
    </row>
    <row r="4" customFormat="false" ht="12.75" hidden="false" customHeight="false" outlineLevel="0" collapsed="false">
      <c r="A4" s="3" t="n">
        <f aca="false">A3+10</f>
        <v>20</v>
      </c>
      <c r="B4" s="4" t="n">
        <f aca="false">((1/A4)/(4*(1/($E$3*1000000))*$E$5))-1</f>
        <v>3124</v>
      </c>
      <c r="C4" s="5" t="str">
        <f aca="false">DEC2HEX(B4,6)</f>
        <v>000C34</v>
      </c>
      <c r="D4" s="7"/>
      <c r="E4" s="7"/>
      <c r="F4" s="8" t="n">
        <f aca="false">LOG((1/A4)/((1/($E$3*1000000))*$E$5))/LOG(2)</f>
        <v>13.6096404744368</v>
      </c>
      <c r="H4" s="9" t="n">
        <v>5</v>
      </c>
      <c r="I4" s="10" t="n">
        <f aca="false">(H4)*(1/$E$8)</f>
        <v>0.00161290322580645</v>
      </c>
      <c r="J4" s="10"/>
      <c r="K4" s="10" t="n">
        <f aca="false">I4/($J$3*$E$5)</f>
        <v>25.2016129032258</v>
      </c>
      <c r="L4" s="11" t="str">
        <f aca="false">DEC2HEX(K4,6)</f>
        <v>000019</v>
      </c>
      <c r="M4" s="12" t="str">
        <f aca="false">DEC2BIN(K4,10)</f>
        <v>0000011001</v>
      </c>
      <c r="N4" s="0" t="n">
        <f aca="false">I4/(1/($E$3*1000000)*$E$5)</f>
        <v>403.225806451613</v>
      </c>
    </row>
    <row r="5" customFormat="false" ht="12.75" hidden="false" customHeight="false" outlineLevel="0" collapsed="false">
      <c r="A5" s="3" t="n">
        <f aca="false">A4+10</f>
        <v>30</v>
      </c>
      <c r="B5" s="4" t="n">
        <f aca="false">((1/A5)/(4*(1/($E$3*1000000))*$E$5))-1</f>
        <v>2082.33333333333</v>
      </c>
      <c r="C5" s="5" t="str">
        <f aca="false">DEC2HEX(B5,6)</f>
        <v>000822</v>
      </c>
      <c r="D5" s="6" t="s">
        <v>9</v>
      </c>
      <c r="E5" s="7" t="n">
        <v>16</v>
      </c>
      <c r="F5" s="8" t="n">
        <f aca="false">LOG((1/A5)/((1/($E$3*1000000))*$E$5))/LOG(2)</f>
        <v>13.0246779737157</v>
      </c>
      <c r="H5" s="9" t="n">
        <v>10</v>
      </c>
      <c r="I5" s="10" t="n">
        <f aca="false">(H5)*(1/$E$8)</f>
        <v>0.0032258064516129</v>
      </c>
      <c r="J5" s="10"/>
      <c r="K5" s="10" t="n">
        <f aca="false">I5/($J$3*$E$5)</f>
        <v>50.4032258064516</v>
      </c>
      <c r="L5" s="11" t="str">
        <f aca="false">DEC2HEX(K5,6)</f>
        <v>000032</v>
      </c>
      <c r="M5" s="12" t="str">
        <f aca="false">DEC2BIN(K5,10)</f>
        <v>0000110010</v>
      </c>
      <c r="N5" s="0" t="n">
        <f aca="false">I5/(1/($E$3*1000000)*$E$5)</f>
        <v>806.451612903226</v>
      </c>
    </row>
    <row r="6" customFormat="false" ht="12.75" hidden="false" customHeight="false" outlineLevel="0" collapsed="false">
      <c r="A6" s="3" t="n">
        <f aca="false">A5+10</f>
        <v>40</v>
      </c>
      <c r="B6" s="4" t="n">
        <f aca="false">((1/A6)/(4*(1/($E$3*1000000))*$E$5))-1</f>
        <v>1561.5</v>
      </c>
      <c r="C6" s="5" t="str">
        <f aca="false">DEC2HEX(B6,6)</f>
        <v>000619</v>
      </c>
      <c r="D6" s="7"/>
      <c r="E6" s="7"/>
      <c r="F6" s="8" t="n">
        <f aca="false">LOG((1/A6)/((1/($E$3*1000000))*$E$5))/LOG(2)</f>
        <v>12.6096404744368</v>
      </c>
      <c r="H6" s="9" t="n">
        <f aca="false">H5+5</f>
        <v>15</v>
      </c>
      <c r="I6" s="10" t="n">
        <f aca="false">(H6)*(1/$E$8)</f>
        <v>0.00483870967741936</v>
      </c>
      <c r="J6" s="10"/>
      <c r="K6" s="10" t="n">
        <f aca="false">I6/($J$3*$E$5)</f>
        <v>75.6048387096774</v>
      </c>
      <c r="L6" s="11" t="str">
        <f aca="false">DEC2HEX(K6,6)</f>
        <v>00004B</v>
      </c>
      <c r="M6" s="12" t="str">
        <f aca="false">DEC2BIN(K6,10)</f>
        <v>0001001011</v>
      </c>
      <c r="N6" s="0" t="n">
        <f aca="false">I6/(1/($E$3*1000000)*$E$5)</f>
        <v>1209.67741935484</v>
      </c>
    </row>
    <row r="7" customFormat="false" ht="12.75" hidden="false" customHeight="false" outlineLevel="0" collapsed="false">
      <c r="A7" s="3" t="n">
        <f aca="false">A6+10</f>
        <v>50</v>
      </c>
      <c r="B7" s="4" t="n">
        <f aca="false">((1/A7)/(4*(1/($E$3*1000000))*$E$5))-1</f>
        <v>1249</v>
      </c>
      <c r="C7" s="5" t="str">
        <f aca="false">DEC2HEX(B7,6)</f>
        <v>0004E1</v>
      </c>
      <c r="D7" s="7"/>
      <c r="E7" s="7"/>
      <c r="F7" s="8" t="n">
        <f aca="false">LOG((1/A7)/((1/($E$3*1000000))*$E$5))/LOG(2)</f>
        <v>12.2877123795495</v>
      </c>
      <c r="H7" s="9" t="n">
        <f aca="false">H6+5</f>
        <v>20</v>
      </c>
      <c r="I7" s="10" t="n">
        <f aca="false">(H7)*(1/$E$8)</f>
        <v>0.00645161290322581</v>
      </c>
      <c r="J7" s="10"/>
      <c r="K7" s="10" t="n">
        <f aca="false">I7/($J$3*$E$5)</f>
        <v>100.806451612903</v>
      </c>
      <c r="L7" s="11" t="str">
        <f aca="false">DEC2HEX(K7,6)</f>
        <v>000064</v>
      </c>
      <c r="M7" s="12" t="str">
        <f aca="false">DEC2BIN(K7,10)</f>
        <v>0001100100</v>
      </c>
      <c r="N7" s="0" t="n">
        <f aca="false">I7/(1/($E$3*1000000)*$E$5)</f>
        <v>1612.90322580645</v>
      </c>
    </row>
    <row r="8" customFormat="false" ht="12.75" hidden="false" customHeight="true" outlineLevel="0" collapsed="false">
      <c r="A8" s="3" t="n">
        <f aca="false">A7+10</f>
        <v>60</v>
      </c>
      <c r="B8" s="4" t="n">
        <f aca="false">((1/A8)/(4*(1/($E$3*1000000))*$E$5))-1</f>
        <v>1040.66666666667</v>
      </c>
      <c r="C8" s="5" t="str">
        <f aca="false">DEC2HEX(B8,6)</f>
        <v>000410</v>
      </c>
      <c r="D8" s="13" t="s">
        <v>10</v>
      </c>
      <c r="E8" s="14" t="n">
        <f aca="false">A41</f>
        <v>3100</v>
      </c>
      <c r="F8" s="8" t="n">
        <f aca="false">LOG((1/A8)/((1/($E$3*1000000))*$E$5))/LOG(2)</f>
        <v>12.0246779737157</v>
      </c>
      <c r="H8" s="9" t="n">
        <f aca="false">H7+5</f>
        <v>25</v>
      </c>
      <c r="I8" s="10" t="n">
        <f aca="false">(H8)*(1/$E$8)</f>
        <v>0.00806451612903226</v>
      </c>
      <c r="J8" s="10"/>
      <c r="K8" s="10" t="n">
        <f aca="false">I8/($J$3*$E$5)</f>
        <v>126.008064516129</v>
      </c>
      <c r="L8" s="11" t="str">
        <f aca="false">DEC2HEX(K8,6)</f>
        <v>00007E</v>
      </c>
      <c r="M8" s="12" t="str">
        <f aca="false">DEC2BIN(K8,10)</f>
        <v>0001111110</v>
      </c>
      <c r="N8" s="0" t="n">
        <f aca="false">I8/(1/($E$3*1000000)*$E$5)</f>
        <v>2016.12903225806</v>
      </c>
    </row>
    <row r="9" customFormat="false" ht="12.75" hidden="false" customHeight="false" outlineLevel="0" collapsed="false">
      <c r="A9" s="3" t="n">
        <f aca="false">A8+10</f>
        <v>70</v>
      </c>
      <c r="B9" s="4" t="n">
        <f aca="false">((1/A9)/(4*(1/($E$3*1000000))*$E$5))-1</f>
        <v>891.857142857143</v>
      </c>
      <c r="C9" s="5" t="str">
        <f aca="false">DEC2HEX(B9,6)</f>
        <v>00037B</v>
      </c>
      <c r="D9" s="13"/>
      <c r="E9" s="14"/>
      <c r="F9" s="8" t="n">
        <f aca="false">LOG((1/A9)/((1/($E$3*1000000))*$E$5))/LOG(2)</f>
        <v>11.8022855523792</v>
      </c>
      <c r="H9" s="9" t="n">
        <f aca="false">H8+5</f>
        <v>30</v>
      </c>
      <c r="I9" s="10" t="n">
        <f aca="false">(H9)*(1/$E$8)</f>
        <v>0.00967741935483871</v>
      </c>
      <c r="J9" s="10"/>
      <c r="K9" s="10" t="n">
        <f aca="false">I9/($J$3*$E$5)</f>
        <v>151.209677419355</v>
      </c>
      <c r="L9" s="11" t="str">
        <f aca="false">DEC2HEX(K9,6)</f>
        <v>000097</v>
      </c>
      <c r="M9" s="12" t="str">
        <f aca="false">DEC2BIN(K9,10)</f>
        <v>0010010111</v>
      </c>
      <c r="N9" s="0" t="n">
        <f aca="false">I9/(1/($E$3*1000000)*$E$5)</f>
        <v>2419.35483870968</v>
      </c>
    </row>
    <row r="10" customFormat="false" ht="12.75" hidden="false" customHeight="false" outlineLevel="0" collapsed="false">
      <c r="A10" s="3" t="n">
        <f aca="false">A9+10</f>
        <v>80</v>
      </c>
      <c r="B10" s="4" t="n">
        <f aca="false">((1/A10)/(4*(1/($E$3*1000000))*$E$5))-1</f>
        <v>780.25</v>
      </c>
      <c r="C10" s="5" t="str">
        <f aca="false">DEC2HEX(B10,6)</f>
        <v>00030C</v>
      </c>
      <c r="D10" s="3"/>
      <c r="E10" s="3"/>
      <c r="F10" s="8" t="n">
        <f aca="false">LOG((1/A10)/((1/($E$3*1000000))*$E$5))/LOG(2)</f>
        <v>11.6096404744368</v>
      </c>
      <c r="H10" s="9" t="n">
        <f aca="false">H9+5</f>
        <v>35</v>
      </c>
      <c r="I10" s="10" t="n">
        <f aca="false">(H10)*(1/$E$8)</f>
        <v>0.0112903225806452</v>
      </c>
      <c r="J10" s="10"/>
      <c r="K10" s="10" t="n">
        <f aca="false">I10/($J$3*$E$5)</f>
        <v>176.411290322581</v>
      </c>
      <c r="L10" s="11" t="str">
        <f aca="false">DEC2HEX(K10,6)</f>
        <v>0000B0</v>
      </c>
      <c r="M10" s="12" t="str">
        <f aca="false">DEC2BIN(K10,10)</f>
        <v>0010110000</v>
      </c>
      <c r="N10" s="0" t="n">
        <f aca="false">I10/(1/($E$3*1000000)*$E$5)</f>
        <v>2822.58064516129</v>
      </c>
    </row>
    <row r="11" customFormat="false" ht="12.75" hidden="false" customHeight="false" outlineLevel="0" collapsed="false">
      <c r="A11" s="3" t="n">
        <f aca="false">A10+10</f>
        <v>90</v>
      </c>
      <c r="B11" s="4" t="n">
        <f aca="false">((1/A11)/(4*(1/($E$3*1000000))*$E$5))-1</f>
        <v>693.444444444445</v>
      </c>
      <c r="C11" s="5" t="str">
        <f aca="false">DEC2HEX(B11,6)</f>
        <v>0002B5</v>
      </c>
      <c r="D11" s="3"/>
      <c r="E11" s="3"/>
      <c r="F11" s="8" t="n">
        <f aca="false">LOG((1/A11)/((1/($E$3*1000000))*$E$5))/LOG(2)</f>
        <v>11.4397154729945</v>
      </c>
      <c r="H11" s="9" t="n">
        <f aca="false">H10+5</f>
        <v>40</v>
      </c>
      <c r="I11" s="10" t="n">
        <f aca="false">(H11)*(1/$E$8)</f>
        <v>0.0129032258064516</v>
      </c>
      <c r="J11" s="10"/>
      <c r="K11" s="10" t="n">
        <f aca="false">I11/($J$3*$E$5)</f>
        <v>201.612903225806</v>
      </c>
      <c r="L11" s="11" t="str">
        <f aca="false">DEC2HEX(K11,6)</f>
        <v>0000C9</v>
      </c>
      <c r="M11" s="12" t="str">
        <f aca="false">DEC2BIN(K11,10)</f>
        <v>0011001001</v>
      </c>
      <c r="N11" s="0" t="n">
        <f aca="false">I11/(1/($E$3*1000000)*$E$5)</f>
        <v>3225.8064516129</v>
      </c>
    </row>
    <row r="12" customFormat="false" ht="12.75" hidden="false" customHeight="false" outlineLevel="0" collapsed="false">
      <c r="A12" s="3" t="n">
        <f aca="false">A11+10</f>
        <v>100</v>
      </c>
      <c r="B12" s="4" t="n">
        <f aca="false">((1/A12)/(4*(1/($E$3*1000000))*$E$5))-1</f>
        <v>624</v>
      </c>
      <c r="C12" s="5" t="str">
        <f aca="false">DEC2HEX(B12,6)</f>
        <v>000270</v>
      </c>
      <c r="D12" s="3"/>
      <c r="E12" s="3"/>
      <c r="F12" s="8" t="n">
        <f aca="false">LOG((1/A12)/((1/($E$3*1000000))*$E$5))/LOG(2)</f>
        <v>11.2877123795494</v>
      </c>
      <c r="H12" s="9" t="n">
        <f aca="false">H11+5</f>
        <v>45</v>
      </c>
      <c r="I12" s="10" t="n">
        <f aca="false">(H12)*(1/$E$8)</f>
        <v>0.0145161290322581</v>
      </c>
      <c r="J12" s="10"/>
      <c r="K12" s="10" t="n">
        <f aca="false">I12/($J$3*$E$5)</f>
        <v>226.814516129032</v>
      </c>
      <c r="L12" s="11" t="str">
        <f aca="false">DEC2HEX(K12,6)</f>
        <v>0000E2</v>
      </c>
      <c r="M12" s="12" t="str">
        <f aca="false">DEC2BIN(K12,10)</f>
        <v>0011100010</v>
      </c>
      <c r="N12" s="0" t="n">
        <f aca="false">I12/(1/($E$3*1000000)*$E$5)</f>
        <v>3629.03225806452</v>
      </c>
    </row>
    <row r="13" customFormat="false" ht="12.75" hidden="false" customHeight="false" outlineLevel="0" collapsed="false">
      <c r="A13" s="3" t="n">
        <f aca="false">A12+100</f>
        <v>200</v>
      </c>
      <c r="B13" s="4" t="n">
        <f aca="false">((1/A13)/(4*(1/($E$3*1000000))*$E$5))-1</f>
        <v>311.5</v>
      </c>
      <c r="C13" s="5" t="str">
        <f aca="false">DEC2HEX(B13,6)</f>
        <v>000137</v>
      </c>
      <c r="D13" s="3"/>
      <c r="E13" s="3"/>
      <c r="F13" s="8" t="n">
        <f aca="false">LOG((1/A13)/((1/($E$3*1000000))*$E$5))/LOG(2)</f>
        <v>10.2877123795494</v>
      </c>
      <c r="H13" s="9" t="n">
        <f aca="false">H12+5</f>
        <v>50</v>
      </c>
      <c r="I13" s="10" t="n">
        <f aca="false">(H13)*(1/$E$8)</f>
        <v>0.0161290322580645</v>
      </c>
      <c r="J13" s="10"/>
      <c r="K13" s="10" t="n">
        <f aca="false">I13/($J$3*$E$5)</f>
        <v>252.016129032258</v>
      </c>
      <c r="L13" s="11" t="str">
        <f aca="false">DEC2HEX(K13,6)</f>
        <v>0000FC</v>
      </c>
      <c r="M13" s="12" t="str">
        <f aca="false">DEC2BIN(K13,10)</f>
        <v>0011111100</v>
      </c>
      <c r="N13" s="0" t="n">
        <f aca="false">I13/(1/($E$3*1000000)*$E$5)</f>
        <v>4032.25806451613</v>
      </c>
    </row>
    <row r="14" customFormat="false" ht="12.75" hidden="false" customHeight="false" outlineLevel="0" collapsed="false">
      <c r="A14" s="3" t="n">
        <f aca="false">A13+100</f>
        <v>300</v>
      </c>
      <c r="B14" s="4" t="n">
        <f aca="false">((1/A14)/(4*(1/($E$3*1000000))*$E$5))-1</f>
        <v>207.333333333333</v>
      </c>
      <c r="C14" s="5" t="str">
        <f aca="false">DEC2HEX(B14,6)</f>
        <v>0000CF</v>
      </c>
      <c r="D14" s="3"/>
      <c r="E14" s="3"/>
      <c r="F14" s="8" t="n">
        <f aca="false">LOG((1/A14)/((1/($E$3*1000000))*$E$5))/LOG(2)</f>
        <v>9.70274987882829</v>
      </c>
      <c r="H14" s="9" t="n">
        <f aca="false">H13+5</f>
        <v>55</v>
      </c>
      <c r="I14" s="10" t="n">
        <f aca="false">(H14)*(1/$E$8)</f>
        <v>0.017741935483871</v>
      </c>
      <c r="J14" s="10"/>
      <c r="K14" s="10" t="n">
        <f aca="false">I14/($J$3*$E$5)</f>
        <v>277.217741935484</v>
      </c>
      <c r="L14" s="11" t="str">
        <f aca="false">DEC2HEX(K14,6)</f>
        <v>000115</v>
      </c>
      <c r="M14" s="12" t="str">
        <f aca="false">DEC2BIN(K14,10)</f>
        <v>0100010101</v>
      </c>
      <c r="N14" s="0" t="n">
        <f aca="false">I14/(1/($E$3*1000000)*$E$5)</f>
        <v>4435.48387096774</v>
      </c>
    </row>
    <row r="15" customFormat="false" ht="12.75" hidden="false" customHeight="false" outlineLevel="0" collapsed="false">
      <c r="A15" s="3" t="n">
        <f aca="false">A14+100</f>
        <v>400</v>
      </c>
      <c r="B15" s="4" t="n">
        <f aca="false">((1/A15)/(4*(1/($E$3*1000000))*$E$5))-1</f>
        <v>155.25</v>
      </c>
      <c r="C15" s="5" t="str">
        <f aca="false">DEC2HEX(B15,6)</f>
        <v>00009B</v>
      </c>
      <c r="D15" s="3"/>
      <c r="E15" s="3"/>
      <c r="F15" s="8" t="n">
        <f aca="false">LOG((1/A15)/((1/($E$3*1000000))*$E$5))/LOG(2)</f>
        <v>9.28771237954945</v>
      </c>
      <c r="H15" s="9" t="n">
        <f aca="false">H14+5</f>
        <v>60</v>
      </c>
      <c r="I15" s="10" t="n">
        <f aca="false">(H15)*(1/$E$8)</f>
        <v>0.0193548387096774</v>
      </c>
      <c r="J15" s="10"/>
      <c r="K15" s="10" t="n">
        <f aca="false">I15/($J$3*$E$5)</f>
        <v>302.41935483871</v>
      </c>
      <c r="L15" s="11" t="str">
        <f aca="false">DEC2HEX(K15,6)</f>
        <v>00012E</v>
      </c>
      <c r="M15" s="12" t="str">
        <f aca="false">DEC2BIN(K15,10)</f>
        <v>0100101110</v>
      </c>
      <c r="N15" s="0" t="n">
        <f aca="false">I15/(1/($E$3*1000000)*$E$5)</f>
        <v>4838.70967741936</v>
      </c>
    </row>
    <row r="16" customFormat="false" ht="12.75" hidden="false" customHeight="false" outlineLevel="0" collapsed="false">
      <c r="A16" s="3" t="n">
        <f aca="false">A15+100</f>
        <v>500</v>
      </c>
      <c r="B16" s="4" t="n">
        <f aca="false">((1/A16)/(4*(1/($E$3*1000000))*$E$5))-1</f>
        <v>124</v>
      </c>
      <c r="C16" s="5" t="str">
        <f aca="false">DEC2HEX(B16,6)</f>
        <v>00007C</v>
      </c>
      <c r="D16" s="3"/>
      <c r="E16" s="3"/>
      <c r="F16" s="8" t="n">
        <f aca="false">LOG((1/A16)/((1/($E$3*1000000))*$E$5))/LOG(2)</f>
        <v>8.96578428466209</v>
      </c>
      <c r="H16" s="9" t="n">
        <f aca="false">H15+5</f>
        <v>65</v>
      </c>
      <c r="I16" s="10" t="n">
        <f aca="false">(H16)*(1/$E$8)</f>
        <v>0.0209677419354839</v>
      </c>
      <c r="J16" s="10"/>
      <c r="K16" s="10" t="n">
        <f aca="false">I16/($J$3*$E$5)</f>
        <v>327.620967741936</v>
      </c>
      <c r="L16" s="11" t="str">
        <f aca="false">DEC2HEX(K16,6)</f>
        <v>000147</v>
      </c>
      <c r="M16" s="12" t="str">
        <f aca="false">DEC2BIN(K16,10)</f>
        <v>0101000111</v>
      </c>
      <c r="N16" s="0" t="n">
        <f aca="false">I16/(1/($E$3*1000000)*$E$5)</f>
        <v>5241.93548387097</v>
      </c>
    </row>
    <row r="17" customFormat="false" ht="12.75" hidden="false" customHeight="false" outlineLevel="0" collapsed="false">
      <c r="A17" s="3" t="n">
        <f aca="false">A16+100</f>
        <v>600</v>
      </c>
      <c r="B17" s="4" t="n">
        <f aca="false">((1/A17)/(4*(1/($E$3*1000000))*$E$5))-1</f>
        <v>103.166666666667</v>
      </c>
      <c r="C17" s="5" t="str">
        <f aca="false">DEC2HEX(B17,6)</f>
        <v>000067</v>
      </c>
      <c r="D17" s="3"/>
      <c r="E17" s="3"/>
      <c r="F17" s="8" t="n">
        <f aca="false">LOG((1/A17)/((1/($E$3*1000000))*$E$5))/LOG(2)</f>
        <v>8.70274987882829</v>
      </c>
      <c r="H17" s="9" t="n">
        <f aca="false">H16+5</f>
        <v>70</v>
      </c>
      <c r="I17" s="10" t="n">
        <f aca="false">(H17)*(1/$E$8)</f>
        <v>0.0225806451612903</v>
      </c>
      <c r="J17" s="10"/>
      <c r="K17" s="10" t="n">
        <f aca="false">I17/($J$3*$E$5)</f>
        <v>352.822580645161</v>
      </c>
      <c r="L17" s="11" t="str">
        <f aca="false">DEC2HEX(K17,6)</f>
        <v>000160</v>
      </c>
      <c r="M17" s="12" t="str">
        <f aca="false">DEC2BIN(K17,10)</f>
        <v>0101100000</v>
      </c>
      <c r="N17" s="0" t="n">
        <f aca="false">I17/(1/($E$3*1000000)*$E$5)</f>
        <v>5645.16129032258</v>
      </c>
    </row>
    <row r="18" customFormat="false" ht="12.75" hidden="false" customHeight="false" outlineLevel="0" collapsed="false">
      <c r="A18" s="3" t="n">
        <f aca="false">A17+100</f>
        <v>700</v>
      </c>
      <c r="B18" s="4" t="n">
        <f aca="false">((1/A18)/(4*(1/($E$3*1000000))*$E$5))-1</f>
        <v>88.2857142857143</v>
      </c>
      <c r="C18" s="5" t="str">
        <f aca="false">DEC2HEX(B18,6)</f>
        <v>000058</v>
      </c>
      <c r="D18" s="3"/>
      <c r="E18" s="3"/>
      <c r="F18" s="8" t="n">
        <f aca="false">LOG((1/A18)/((1/($E$3*1000000))*$E$5))/LOG(2)</f>
        <v>8.48035745749185</v>
      </c>
      <c r="H18" s="9" t="n">
        <f aca="false">H17+5</f>
        <v>75</v>
      </c>
      <c r="I18" s="10" t="n">
        <f aca="false">(H18)*(1/$E$8)</f>
        <v>0.0241935483870968</v>
      </c>
      <c r="J18" s="10"/>
      <c r="K18" s="10" t="n">
        <f aca="false">I18/($J$3*$E$5)</f>
        <v>378.024193548387</v>
      </c>
      <c r="L18" s="11" t="str">
        <f aca="false">DEC2HEX(K18,6)</f>
        <v>00017A</v>
      </c>
      <c r="M18" s="12" t="str">
        <f aca="false">DEC2BIN(K18,10)</f>
        <v>0101111010</v>
      </c>
      <c r="N18" s="0" t="n">
        <f aca="false">I18/(1/($E$3*1000000)*$E$5)</f>
        <v>6048.38709677419</v>
      </c>
    </row>
    <row r="19" customFormat="false" ht="12.75" hidden="false" customHeight="false" outlineLevel="0" collapsed="false">
      <c r="A19" s="3" t="n">
        <f aca="false">A18+100</f>
        <v>800</v>
      </c>
      <c r="B19" s="4" t="n">
        <f aca="false">((1/A19)/(4*(1/($E$3*1000000))*$E$5))-1</f>
        <v>77.125</v>
      </c>
      <c r="C19" s="5" t="str">
        <f aca="false">DEC2HEX(B19,6)</f>
        <v>00004D</v>
      </c>
      <c r="D19" s="3"/>
      <c r="E19" s="3"/>
      <c r="F19" s="8" t="n">
        <f aca="false">LOG((1/A19)/((1/($E$3*1000000))*$E$5))/LOG(2)</f>
        <v>8.28771237954945</v>
      </c>
      <c r="H19" s="9" t="n">
        <f aca="false">H18+5</f>
        <v>80</v>
      </c>
      <c r="I19" s="10" t="n">
        <f aca="false">(H19)*(1/$E$8)</f>
        <v>0.0258064516129032</v>
      </c>
      <c r="J19" s="10"/>
      <c r="K19" s="10" t="n">
        <f aca="false">I19/($J$3*$E$5)</f>
        <v>403.225806451613</v>
      </c>
      <c r="L19" s="11" t="str">
        <f aca="false">DEC2HEX(K19,6)</f>
        <v>000193</v>
      </c>
      <c r="M19" s="12" t="str">
        <f aca="false">DEC2BIN(K19,10)</f>
        <v>0110010011</v>
      </c>
      <c r="N19" s="0" t="n">
        <f aca="false">I19/(1/($E$3*1000000)*$E$5)</f>
        <v>6451.61290322581</v>
      </c>
    </row>
    <row r="20" customFormat="false" ht="12.75" hidden="false" customHeight="false" outlineLevel="0" collapsed="false">
      <c r="A20" s="3" t="n">
        <f aca="false">A19+100</f>
        <v>900</v>
      </c>
      <c r="B20" s="4" t="n">
        <f aca="false">((1/A20)/(4*(1/($E$3*1000000))*$E$5))-1</f>
        <v>68.4444444444444</v>
      </c>
      <c r="C20" s="5" t="str">
        <f aca="false">DEC2HEX(B20,6)</f>
        <v>000044</v>
      </c>
      <c r="D20" s="3"/>
      <c r="E20" s="3"/>
      <c r="F20" s="8" t="n">
        <f aca="false">LOG((1/A20)/((1/($E$3*1000000))*$E$5))/LOG(2)</f>
        <v>8.11778737810714</v>
      </c>
      <c r="H20" s="9" t="n">
        <f aca="false">H19+5</f>
        <v>85</v>
      </c>
      <c r="I20" s="10" t="n">
        <f aca="false">(H20)*(1/$E$8)</f>
        <v>0.0274193548387097</v>
      </c>
      <c r="J20" s="10"/>
      <c r="K20" s="10" t="n">
        <f aca="false">I20/($J$3*$E$5)</f>
        <v>428.427419354839</v>
      </c>
      <c r="L20" s="11" t="str">
        <f aca="false">DEC2HEX(K20,6)</f>
        <v>0001AC</v>
      </c>
      <c r="M20" s="12" t="str">
        <f aca="false">DEC2BIN(K20,10)</f>
        <v>0110101100</v>
      </c>
      <c r="N20" s="0" t="n">
        <f aca="false">I20/(1/($E$3*1000000)*$E$5)</f>
        <v>6854.83870967742</v>
      </c>
    </row>
    <row r="21" customFormat="false" ht="12.75" hidden="false" customHeight="false" outlineLevel="0" collapsed="false">
      <c r="A21" s="3" t="n">
        <f aca="false">A20+100</f>
        <v>1000</v>
      </c>
      <c r="B21" s="4" t="n">
        <f aca="false">((1/A21)/(4*(1/($E$3*1000000))*$E$5))-1</f>
        <v>61.5</v>
      </c>
      <c r="C21" s="5" t="str">
        <f aca="false">DEC2HEX(B21,6)</f>
        <v>00003D</v>
      </c>
      <c r="D21" s="3"/>
      <c r="E21" s="3"/>
      <c r="F21" s="8" t="n">
        <f aca="false">LOG((1/A21)/((1/($E$3*1000000))*$E$5))/LOG(2)</f>
        <v>7.96578428466209</v>
      </c>
      <c r="H21" s="9" t="n">
        <f aca="false">H20+5</f>
        <v>90</v>
      </c>
      <c r="I21" s="10" t="n">
        <f aca="false">(H21)*(1/$E$8)</f>
        <v>0.0290322580645161</v>
      </c>
      <c r="J21" s="10"/>
      <c r="K21" s="10" t="n">
        <f aca="false">I21/($J$3*$E$5)</f>
        <v>453.629032258065</v>
      </c>
      <c r="L21" s="11" t="str">
        <f aca="false">DEC2HEX(K21,6)</f>
        <v>0001C5</v>
      </c>
      <c r="M21" s="12" t="str">
        <f aca="false">DEC2BIN(K21,10)</f>
        <v>0111000101</v>
      </c>
      <c r="N21" s="0" t="n">
        <f aca="false">I21/(1/($E$3*1000000)*$E$5)</f>
        <v>7258.06451612903</v>
      </c>
    </row>
    <row r="22" customFormat="false" ht="12.75" hidden="false" customHeight="false" outlineLevel="0" collapsed="false">
      <c r="A22" s="3" t="n">
        <f aca="false">A21+1000</f>
        <v>2000</v>
      </c>
      <c r="B22" s="4" t="n">
        <f aca="false">((1/A22)/(4*(1/($E$3*1000000))*$E$5))-1</f>
        <v>30.25</v>
      </c>
      <c r="C22" s="5" t="str">
        <f aca="false">DEC2HEX(B22,6)</f>
        <v>00001E</v>
      </c>
      <c r="D22" s="3"/>
      <c r="E22" s="3"/>
      <c r="F22" s="8" t="n">
        <f aca="false">LOG((1/A22)/((1/($E$3*1000000))*$E$5))/LOG(2)</f>
        <v>6.96578428466209</v>
      </c>
      <c r="H22" s="9" t="n">
        <f aca="false">H21+5</f>
        <v>95</v>
      </c>
      <c r="I22" s="10" t="n">
        <f aca="false">(H22)*(1/$E$8)</f>
        <v>0.0306451612903226</v>
      </c>
      <c r="J22" s="10"/>
      <c r="K22" s="10" t="n">
        <f aca="false">I22/($J$3*$E$5)</f>
        <v>478.83064516129</v>
      </c>
      <c r="L22" s="11" t="str">
        <f aca="false">DEC2HEX(K22,6)</f>
        <v>0001DE</v>
      </c>
      <c r="M22" s="12" t="str">
        <f aca="false">DEC2BIN(K22,10)</f>
        <v>0111011110</v>
      </c>
      <c r="N22" s="0" t="n">
        <f aca="false">I22/(1/($E$3*1000000)*$E$5)</f>
        <v>7661.29032258065</v>
      </c>
    </row>
    <row r="23" customFormat="false" ht="12.75" hidden="false" customHeight="false" outlineLevel="0" collapsed="false">
      <c r="A23" s="3" t="n">
        <f aca="false">A22+1000</f>
        <v>3000</v>
      </c>
      <c r="B23" s="4" t="n">
        <f aca="false">((1/A23)/(4*(1/($E$3*1000000))*$E$5))-1</f>
        <v>19.8333333333333</v>
      </c>
      <c r="C23" s="5" t="str">
        <f aca="false">DEC2HEX(B23,6)</f>
        <v>000013</v>
      </c>
      <c r="D23" s="3"/>
      <c r="E23" s="3"/>
      <c r="F23" s="8" t="n">
        <f aca="false">LOG((1/A23)/((1/($E$3*1000000))*$E$5))/LOG(2)</f>
        <v>6.38082178394093</v>
      </c>
      <c r="H23" s="9" t="n">
        <f aca="false">H22+5</f>
        <v>100</v>
      </c>
      <c r="I23" s="10" t="n">
        <f aca="false">(H23)*(1/$E$8)</f>
        <v>0.032258064516129</v>
      </c>
      <c r="J23" s="10"/>
      <c r="K23" s="10" t="n">
        <f aca="false">I23/($J$3*$E$5)</f>
        <v>504.032258064516</v>
      </c>
      <c r="L23" s="11" t="str">
        <f aca="false">DEC2HEX(K23,6)</f>
        <v>0001F8</v>
      </c>
      <c r="M23" s="12" t="str">
        <f aca="false">DEC2BIN(K23,10)</f>
        <v>0111111000</v>
      </c>
      <c r="N23" s="0" t="n">
        <f aca="false">I23/(1/($E$3*1000000)*$E$5)</f>
        <v>8064.51612903226</v>
      </c>
    </row>
    <row r="24" customFormat="false" ht="12.75" hidden="false" customHeight="false" outlineLevel="0" collapsed="false">
      <c r="A24" s="3" t="n">
        <f aca="false">A23+1000</f>
        <v>4000</v>
      </c>
      <c r="B24" s="4" t="n">
        <f aca="false">((1/A24)/(4*(1/($E$3*1000000))*$E$5))-1</f>
        <v>14.625</v>
      </c>
      <c r="C24" s="5" t="str">
        <f aca="false">DEC2HEX(B24,6)</f>
        <v>00000E</v>
      </c>
      <c r="D24" s="3"/>
      <c r="E24" s="3"/>
      <c r="F24" s="8" t="n">
        <f aca="false">LOG((1/A24)/((1/($E$3*1000000))*$E$5))/LOG(2)</f>
        <v>5.96578428466209</v>
      </c>
    </row>
    <row r="25" customFormat="false" ht="12.75" hidden="false" customHeight="false" outlineLevel="0" collapsed="false">
      <c r="A25" s="3" t="n">
        <f aca="false">A24+1000</f>
        <v>5000</v>
      </c>
      <c r="B25" s="4" t="n">
        <f aca="false">((1/A25)/(4*(1/($E$3*1000000))*$E$5))-1</f>
        <v>11.5</v>
      </c>
      <c r="C25" s="5" t="str">
        <f aca="false">DEC2HEX(B25,6)</f>
        <v>00000B</v>
      </c>
      <c r="D25" s="3"/>
      <c r="E25" s="3"/>
      <c r="F25" s="8" t="n">
        <f aca="false">LOG((1/A25)/((1/($E$3*1000000))*$E$5))/LOG(2)</f>
        <v>5.64385618977473</v>
      </c>
    </row>
    <row r="26" customFormat="false" ht="12.75" hidden="false" customHeight="false" outlineLevel="0" collapsed="false">
      <c r="A26" s="3" t="n">
        <f aca="false">A25+1000</f>
        <v>6000</v>
      </c>
      <c r="B26" s="4" t="n">
        <f aca="false">((1/A26)/(4*(1/($E$3*1000000))*$E$5))-1</f>
        <v>9.41666666666667</v>
      </c>
      <c r="C26" s="5" t="str">
        <f aca="false">DEC2HEX(B26,6)</f>
        <v>000009</v>
      </c>
      <c r="D26" s="3"/>
      <c r="E26" s="3"/>
      <c r="F26" s="8" t="n">
        <f aca="false">LOG((1/A26)/((1/($E$3*1000000))*$E$5))/LOG(2)</f>
        <v>5.38082178394093</v>
      </c>
    </row>
    <row r="27" customFormat="false" ht="12.75" hidden="false" customHeight="false" outlineLevel="0" collapsed="false">
      <c r="A27" s="3" t="n">
        <f aca="false">A26+1000</f>
        <v>7000</v>
      </c>
      <c r="B27" s="4" t="n">
        <f aca="false">((1/A27)/(4*(1/($E$3*1000000))*$E$5))-1</f>
        <v>7.92857142857143</v>
      </c>
      <c r="C27" s="5" t="str">
        <f aca="false">DEC2HEX(B27,6)</f>
        <v>000007</v>
      </c>
      <c r="D27" s="3"/>
      <c r="E27" s="3"/>
      <c r="F27" s="8" t="n">
        <f aca="false">LOG((1/A27)/((1/($E$3*1000000))*$E$5))/LOG(2)</f>
        <v>5.15842936260448</v>
      </c>
    </row>
    <row r="28" customFormat="false" ht="12.75" hidden="false" customHeight="false" outlineLevel="0" collapsed="false">
      <c r="A28" s="3" t="n">
        <f aca="false">A27+1000</f>
        <v>8000</v>
      </c>
      <c r="B28" s="4" t="n">
        <f aca="false">((1/A28)/(4*(1/($E$3*1000000))*$E$5))-1</f>
        <v>6.8125</v>
      </c>
      <c r="C28" s="5" t="str">
        <f aca="false">DEC2HEX(B28,6)</f>
        <v>000006</v>
      </c>
      <c r="D28" s="3"/>
      <c r="E28" s="3"/>
      <c r="F28" s="8" t="n">
        <f aca="false">LOG((1/A28)/((1/($E$3*1000000))*$E$5))/LOG(2)</f>
        <v>4.96578428466209</v>
      </c>
    </row>
    <row r="29" customFormat="false" ht="12.75" hidden="false" customHeight="false" outlineLevel="0" collapsed="false">
      <c r="A29" s="3" t="n">
        <f aca="false">A28+1000</f>
        <v>9000</v>
      </c>
      <c r="B29" s="4" t="n">
        <f aca="false">((1/A29)/(4*(1/($E$3*1000000))*$E$5))-1</f>
        <v>5.94444444444445</v>
      </c>
      <c r="C29" s="5" t="str">
        <f aca="false">DEC2HEX(B29,6)</f>
        <v>000005</v>
      </c>
      <c r="D29" s="3"/>
      <c r="E29" s="3"/>
      <c r="F29" s="8" t="n">
        <f aca="false">LOG((1/A29)/((1/($E$3*1000000))*$E$5))/LOG(2)</f>
        <v>4.79585928321978</v>
      </c>
    </row>
    <row r="30" customFormat="false" ht="12.75" hidden="false" customHeight="false" outlineLevel="0" collapsed="false">
      <c r="A30" s="3" t="n">
        <f aca="false">A29+1000</f>
        <v>10000</v>
      </c>
      <c r="B30" s="4" t="n">
        <f aca="false">((1/A30)/(4*(1/($E$3*1000000))*$E$5))-1</f>
        <v>5.25</v>
      </c>
      <c r="C30" s="5" t="str">
        <f aca="false">DEC2HEX(B30,6)</f>
        <v>000005</v>
      </c>
      <c r="D30" s="3"/>
      <c r="E30" s="3"/>
      <c r="F30" s="8" t="n">
        <f aca="false">LOG((1/A30)/((1/($E$3*1000000))*$E$5))/LOG(2)</f>
        <v>4.64385618977473</v>
      </c>
    </row>
    <row r="31" customFormat="false" ht="12.75" hidden="false" customHeight="false" outlineLevel="0" collapsed="false">
      <c r="A31" s="3" t="n">
        <f aca="false">A30+1000</f>
        <v>11000</v>
      </c>
      <c r="B31" s="4" t="n">
        <f aca="false">((1/A31)/(4*(1/($E$3*1000000))*$E$5))-1</f>
        <v>4.68181818181818</v>
      </c>
      <c r="C31" s="5" t="str">
        <f aca="false">DEC2HEX(B31,6)</f>
        <v>000004</v>
      </c>
      <c r="D31" s="3"/>
      <c r="E31" s="3"/>
      <c r="F31" s="8" t="n">
        <f aca="false">LOG((1/A31)/((1/($E$3*1000000))*$E$5))/LOG(2)</f>
        <v>4.50635266602479</v>
      </c>
    </row>
    <row r="32" customFormat="false" ht="12.75" hidden="false" customHeight="false" outlineLevel="0" collapsed="false">
      <c r="A32" s="3" t="n">
        <f aca="false">A31+1000</f>
        <v>12000</v>
      </c>
      <c r="B32" s="4" t="n">
        <f aca="false">((1/A32)/(4*(1/($E$3*1000000))*$E$5))-1</f>
        <v>4.20833333333333</v>
      </c>
      <c r="C32" s="5" t="str">
        <f aca="false">DEC2HEX(B32,6)</f>
        <v>000004</v>
      </c>
      <c r="D32" s="3"/>
      <c r="E32" s="3"/>
      <c r="F32" s="8" t="n">
        <f aca="false">LOG((1/A32)/((1/($E$3*1000000))*$E$5))/LOG(2)</f>
        <v>4.38082178394093</v>
      </c>
    </row>
    <row r="33" customFormat="false" ht="12.75" hidden="false" customHeight="false" outlineLevel="0" collapsed="false">
      <c r="A33" s="3" t="n">
        <f aca="false">A32+1000</f>
        <v>13000</v>
      </c>
      <c r="B33" s="4" t="n">
        <f aca="false">((1/A33)/(4*(1/($E$3*1000000))*$E$5))-1</f>
        <v>3.80769230769231</v>
      </c>
      <c r="C33" s="5" t="str">
        <f aca="false">DEC2HEX(B33,6)</f>
        <v>000003</v>
      </c>
      <c r="D33" s="3"/>
      <c r="E33" s="3"/>
      <c r="F33" s="8" t="n">
        <f aca="false">LOG((1/A33)/((1/($E$3*1000000))*$E$5))/LOG(2)</f>
        <v>4.265344566521</v>
      </c>
    </row>
    <row r="34" customFormat="false" ht="12.75" hidden="false" customHeight="false" outlineLevel="0" collapsed="false">
      <c r="A34" s="3" t="n">
        <f aca="false">A33+1000</f>
        <v>14000</v>
      </c>
      <c r="B34" s="4" t="n">
        <f aca="false">((1/A34)/(4*(1/($E$3*1000000))*$E$5))-1</f>
        <v>3.46428571428571</v>
      </c>
      <c r="C34" s="5" t="str">
        <f aca="false">DEC2HEX(B34,6)</f>
        <v>000003</v>
      </c>
      <c r="D34" s="3"/>
      <c r="E34" s="3"/>
      <c r="F34" s="8" t="n">
        <f aca="false">LOG((1/A34)/((1/($E$3*1000000))*$E$5))/LOG(2)</f>
        <v>4.15842936260448</v>
      </c>
    </row>
    <row r="35" customFormat="false" ht="12.75" hidden="false" customHeight="false" outlineLevel="0" collapsed="false">
      <c r="A35" s="3" t="n">
        <f aca="false">A34+1000</f>
        <v>15000</v>
      </c>
      <c r="B35" s="4" t="n">
        <f aca="false">((1/A35)/(4*(1/($E$3*1000000))*$E$5))-1</f>
        <v>3.16666666666667</v>
      </c>
      <c r="C35" s="5" t="str">
        <f aca="false">DEC2HEX(B35,6)</f>
        <v>000003</v>
      </c>
      <c r="D35" s="3"/>
      <c r="E35" s="3"/>
      <c r="F35" s="8" t="n">
        <f aca="false">LOG((1/A35)/((1/($E$3*1000000))*$E$5))/LOG(2)</f>
        <v>4.05889368905357</v>
      </c>
    </row>
    <row r="36" customFormat="false" ht="12.75" hidden="false" customHeight="false" outlineLevel="0" collapsed="false">
      <c r="A36" s="3" t="n">
        <f aca="false">A35+1000</f>
        <v>16000</v>
      </c>
      <c r="B36" s="4" t="n">
        <f aca="false">((1/A36)/(4*(1/($E$3*1000000))*$E$5))-1</f>
        <v>2.90625</v>
      </c>
      <c r="C36" s="5" t="str">
        <f aca="false">DEC2HEX(B36,6)</f>
        <v>000002</v>
      </c>
      <c r="D36" s="3"/>
      <c r="E36" s="3"/>
      <c r="F36" s="8" t="n">
        <f aca="false">LOG((1/A36)/((1/($E$3*1000000))*$E$5))/LOG(2)</f>
        <v>3.96578428466209</v>
      </c>
    </row>
    <row r="37" customFormat="false" ht="12.75" hidden="false" customHeight="false" outlineLevel="0" collapsed="false">
      <c r="A37" s="3" t="n">
        <f aca="false">A36+1000</f>
        <v>17000</v>
      </c>
      <c r="B37" s="4" t="n">
        <f aca="false">((1/A37)/(4*(1/($E$3*1000000))*$E$5))-1</f>
        <v>2.67647058823529</v>
      </c>
      <c r="C37" s="5" t="str">
        <f aca="false">DEC2HEX(B37,6)</f>
        <v>000002</v>
      </c>
      <c r="D37" s="3"/>
      <c r="E37" s="3"/>
      <c r="F37" s="8" t="n">
        <f aca="false">LOG((1/A37)/((1/($E$3*1000000))*$E$5))/LOG(2)</f>
        <v>3.87832144341175</v>
      </c>
    </row>
    <row r="38" customFormat="false" ht="12.75" hidden="false" customHeight="false" outlineLevel="0" collapsed="false">
      <c r="A38" s="3" t="n">
        <f aca="false">A37+1000</f>
        <v>18000</v>
      </c>
      <c r="B38" s="4" t="n">
        <f aca="false">((1/A38)/(4*(1/($E$3*1000000))*$E$5))-1</f>
        <v>2.47222222222222</v>
      </c>
      <c r="C38" s="5" t="str">
        <f aca="false">DEC2HEX(B38,6)</f>
        <v>000002</v>
      </c>
      <c r="D38" s="3"/>
      <c r="E38" s="3"/>
      <c r="F38" s="8" t="n">
        <f aca="false">LOG((1/A38)/((1/($E$3*1000000))*$E$5))/LOG(2)</f>
        <v>3.79585928321978</v>
      </c>
    </row>
    <row r="39" customFormat="false" ht="12.75" hidden="false" customHeight="false" outlineLevel="0" collapsed="false">
      <c r="A39" s="3" t="n">
        <f aca="false">A38+1000</f>
        <v>19000</v>
      </c>
      <c r="B39" s="4" t="n">
        <f aca="false">((1/A39)/(4*(1/($E$3*1000000))*$E$5))-1</f>
        <v>2.28947368421053</v>
      </c>
      <c r="C39" s="5" t="str">
        <f aca="false">DEC2HEX(B39,6)</f>
        <v>000002</v>
      </c>
      <c r="D39" s="3"/>
      <c r="E39" s="3"/>
      <c r="F39" s="8" t="n">
        <f aca="false">LOG((1/A39)/((1/($E$3*1000000))*$E$5))/LOG(2)</f>
        <v>3.7178567712185</v>
      </c>
    </row>
    <row r="40" customFormat="false" ht="12.75" hidden="false" customHeight="false" outlineLevel="0" collapsed="false">
      <c r="A40" s="3" t="n">
        <f aca="false">A39+1000</f>
        <v>20000</v>
      </c>
      <c r="B40" s="4" t="n">
        <f aca="false">((1/A40)/(4*(1/($E$3*1000000))*$E$5))-1</f>
        <v>2.125</v>
      </c>
      <c r="C40" s="5" t="str">
        <f aca="false">DEC2HEX(B40,6)</f>
        <v>000002</v>
      </c>
      <c r="D40" s="3"/>
      <c r="E40" s="3"/>
      <c r="F40" s="8" t="n">
        <f aca="false">LOG((1/A40)/((1/($E$3*1000000))*$E$5))/LOG(2)</f>
        <v>3.64385618977473</v>
      </c>
    </row>
    <row r="41" customFormat="false" ht="12.75" hidden="false" customHeight="false" outlineLevel="0" collapsed="false">
      <c r="A41" s="15" t="n">
        <v>3100</v>
      </c>
      <c r="B41" s="4" t="n">
        <f aca="false">((1/A41)/(4*(1/($E$3*1000000))*$E$5))-1</f>
        <v>19.1612903225806</v>
      </c>
      <c r="C41" s="16" t="str">
        <f aca="false">DEC2HEX(B41,6)</f>
        <v>000013</v>
      </c>
      <c r="D41" s="3"/>
      <c r="E41" s="3"/>
      <c r="F41" s="8" t="n">
        <f aca="false">LOG((1/A41)/((1/($E$3*1000000))*$E$5))/LOG(2)</f>
        <v>6.33351606916258</v>
      </c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</sheetData>
  <mergeCells count="2">
    <mergeCell ref="B1:C1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4.41"/>
  </cols>
  <sheetData>
    <row r="2" customFormat="false" ht="12.75" hidden="false" customHeight="false" outlineLevel="0" collapsed="false">
      <c r="C2" s="1"/>
      <c r="D2" s="1"/>
      <c r="F2" s="2"/>
      <c r="G2" s="2"/>
      <c r="H2" s="2"/>
    </row>
    <row r="3" customFormat="false" ht="12.75" hidden="false" customHeight="false" outlineLevel="0" collapsed="false">
      <c r="B3" s="2" t="s">
        <v>11</v>
      </c>
      <c r="C3" s="2"/>
      <c r="D3" s="2"/>
      <c r="F3" s="10"/>
      <c r="G3" s="10"/>
      <c r="H3" s="10"/>
    </row>
    <row r="4" customFormat="false" ht="12.75" hidden="false" customHeight="false" outlineLevel="0" collapsed="false">
      <c r="A4" s="0" t="n">
        <v>0</v>
      </c>
      <c r="B4" s="17" t="n">
        <f aca="false">SIN(((90/16)+A4*(90/16))*PI()/180)</f>
        <v>0.0980171403295606</v>
      </c>
      <c r="C4" s="10"/>
      <c r="D4" s="10"/>
      <c r="F4" s="10"/>
      <c r="G4" s="10"/>
      <c r="H4" s="10"/>
    </row>
    <row r="5" customFormat="false" ht="12.75" hidden="false" customHeight="false" outlineLevel="0" collapsed="false">
      <c r="A5" s="0" t="n">
        <f aca="false">A4+1</f>
        <v>1</v>
      </c>
      <c r="B5" s="17" t="n">
        <f aca="false">SIN(((90/16)+A5*(90/16))*PI()/180)</f>
        <v>0.195090322016128</v>
      </c>
      <c r="C5" s="10"/>
      <c r="D5" s="10"/>
      <c r="F5" s="10"/>
      <c r="G5" s="10"/>
      <c r="H5" s="10"/>
    </row>
    <row r="6" customFormat="false" ht="12.75" hidden="false" customHeight="false" outlineLevel="0" collapsed="false">
      <c r="A6" s="0" t="n">
        <f aca="false">A5+1</f>
        <v>2</v>
      </c>
      <c r="B6" s="17" t="n">
        <f aca="false">SIN(((90/16)+A6*(90/16))*PI()/180)</f>
        <v>0.290284677254462</v>
      </c>
      <c r="C6" s="10"/>
      <c r="D6" s="10"/>
      <c r="F6" s="10"/>
      <c r="G6" s="10"/>
      <c r="H6" s="10"/>
    </row>
    <row r="7" customFormat="false" ht="12.75" hidden="false" customHeight="false" outlineLevel="0" collapsed="false">
      <c r="A7" s="0" t="n">
        <f aca="false">A6+1</f>
        <v>3</v>
      </c>
      <c r="B7" s="17" t="n">
        <f aca="false">SIN(((90/16)+A7*(90/16))*PI()/180)</f>
        <v>0.38268343236509</v>
      </c>
      <c r="C7" s="10"/>
      <c r="D7" s="10"/>
      <c r="F7" s="10"/>
      <c r="G7" s="10"/>
      <c r="H7" s="10"/>
    </row>
    <row r="8" customFormat="false" ht="12.75" hidden="false" customHeight="false" outlineLevel="0" collapsed="false">
      <c r="A8" s="0" t="n">
        <f aca="false">A7+1</f>
        <v>4</v>
      </c>
      <c r="B8" s="17" t="n">
        <f aca="false">SIN(((90/16)+A8*(90/16))*PI()/180)</f>
        <v>0.471396736825998</v>
      </c>
      <c r="C8" s="10"/>
      <c r="D8" s="10"/>
      <c r="F8" s="10"/>
      <c r="G8" s="10"/>
      <c r="H8" s="10"/>
    </row>
    <row r="9" customFormat="false" ht="12.75" hidden="false" customHeight="false" outlineLevel="0" collapsed="false">
      <c r="A9" s="0" t="n">
        <f aca="false">A8+1</f>
        <v>5</v>
      </c>
      <c r="B9" s="17" t="n">
        <f aca="false">SIN(((90/16)+A9*(90/16))*PI()/180)</f>
        <v>0.555570233019602</v>
      </c>
      <c r="C9" s="10"/>
      <c r="D9" s="10"/>
      <c r="F9" s="10"/>
      <c r="G9" s="10"/>
      <c r="H9" s="10"/>
    </row>
    <row r="10" customFormat="false" ht="12.75" hidden="false" customHeight="false" outlineLevel="0" collapsed="false">
      <c r="A10" s="0" t="n">
        <f aca="false">A9+1</f>
        <v>6</v>
      </c>
      <c r="B10" s="17" t="n">
        <f aca="false">SIN(((90/16)+A10*(90/16))*PI()/180)</f>
        <v>0.634393284163646</v>
      </c>
      <c r="C10" s="10"/>
      <c r="D10" s="10"/>
      <c r="F10" s="10"/>
      <c r="G10" s="10"/>
      <c r="H10" s="10"/>
    </row>
    <row r="11" customFormat="false" ht="12.75" hidden="false" customHeight="false" outlineLevel="0" collapsed="false">
      <c r="A11" s="0" t="n">
        <f aca="false">A10+1</f>
        <v>7</v>
      </c>
      <c r="B11" s="17" t="n">
        <f aca="false">SIN(((90/16)+A11*(90/16))*PI()/180)</f>
        <v>0.707106781186548</v>
      </c>
      <c r="C11" s="10"/>
      <c r="D11" s="10"/>
      <c r="F11" s="10"/>
      <c r="G11" s="10"/>
      <c r="H11" s="10"/>
    </row>
    <row r="12" customFormat="false" ht="12.75" hidden="false" customHeight="false" outlineLevel="0" collapsed="false">
      <c r="A12" s="0" t="n">
        <f aca="false">A11+1</f>
        <v>8</v>
      </c>
      <c r="B12" s="17" t="n">
        <f aca="false">SIN(((90/16)+A12*(90/16))*PI()/180)</f>
        <v>0.773010453362737</v>
      </c>
      <c r="C12" s="10"/>
      <c r="D12" s="10"/>
      <c r="F12" s="10"/>
      <c r="G12" s="10"/>
      <c r="H12" s="10"/>
    </row>
    <row r="13" customFormat="false" ht="12.75" hidden="false" customHeight="false" outlineLevel="0" collapsed="false">
      <c r="A13" s="0" t="n">
        <f aca="false">A12+1</f>
        <v>9</v>
      </c>
      <c r="B13" s="17" t="n">
        <f aca="false">SIN(((90/16)+A13*(90/16))*PI()/180)</f>
        <v>0.831469612302545</v>
      </c>
      <c r="C13" s="10"/>
      <c r="D13" s="10"/>
      <c r="F13" s="10"/>
      <c r="G13" s="10"/>
      <c r="H13" s="10"/>
    </row>
    <row r="14" customFormat="false" ht="12.75" hidden="false" customHeight="false" outlineLevel="0" collapsed="false">
      <c r="A14" s="0" t="n">
        <f aca="false">A13+1</f>
        <v>10</v>
      </c>
      <c r="B14" s="17" t="n">
        <f aca="false">SIN(((90/16)+A14*(90/16))*PI()/180)</f>
        <v>0.881921264348355</v>
      </c>
      <c r="C14" s="10"/>
      <c r="D14" s="10"/>
      <c r="F14" s="10"/>
      <c r="G14" s="10"/>
      <c r="H14" s="10"/>
    </row>
    <row r="15" customFormat="false" ht="12.75" hidden="false" customHeight="false" outlineLevel="0" collapsed="false">
      <c r="A15" s="0" t="n">
        <f aca="false">A14+1</f>
        <v>11</v>
      </c>
      <c r="B15" s="17" t="n">
        <f aca="false">SIN(((90/16)+A15*(90/16))*PI()/180)</f>
        <v>0.923879532511287</v>
      </c>
      <c r="C15" s="10"/>
      <c r="D15" s="10"/>
      <c r="F15" s="10"/>
      <c r="G15" s="10"/>
      <c r="H15" s="10"/>
    </row>
    <row r="16" customFormat="false" ht="12.75" hidden="false" customHeight="false" outlineLevel="0" collapsed="false">
      <c r="A16" s="0" t="n">
        <f aca="false">A15+1</f>
        <v>12</v>
      </c>
      <c r="B16" s="17" t="n">
        <f aca="false">SIN(((90/16)+A16*(90/16))*PI()/180)</f>
        <v>0.956940335732209</v>
      </c>
      <c r="C16" s="10"/>
      <c r="D16" s="10"/>
      <c r="F16" s="10"/>
      <c r="G16" s="10"/>
      <c r="H16" s="10"/>
    </row>
    <row r="17" customFormat="false" ht="12.75" hidden="false" customHeight="false" outlineLevel="0" collapsed="false">
      <c r="A17" s="0" t="n">
        <f aca="false">A16+1</f>
        <v>13</v>
      </c>
      <c r="B17" s="17" t="n">
        <f aca="false">SIN(((90/16)+A17*(90/16))*PI()/180)</f>
        <v>0.98078528040323</v>
      </c>
      <c r="C17" s="10"/>
      <c r="D17" s="10"/>
      <c r="F17" s="10"/>
      <c r="G17" s="10"/>
      <c r="H17" s="10"/>
    </row>
    <row r="18" customFormat="false" ht="12.75" hidden="false" customHeight="false" outlineLevel="0" collapsed="false">
      <c r="A18" s="0" t="n">
        <f aca="false">A17+1</f>
        <v>14</v>
      </c>
      <c r="B18" s="17" t="n">
        <f aca="false">SIN(((90/16)+A18*(90/16))*PI()/180)</f>
        <v>0.995184726672197</v>
      </c>
      <c r="C18" s="10"/>
      <c r="D18" s="10"/>
      <c r="F18" s="10"/>
      <c r="G18" s="10"/>
      <c r="H18" s="10"/>
    </row>
    <row r="19" customFormat="false" ht="12.75" hidden="false" customHeight="false" outlineLevel="0" collapsed="false">
      <c r="A19" s="0" t="n">
        <f aca="false">A18+1</f>
        <v>15</v>
      </c>
      <c r="B19" s="17" t="n">
        <f aca="false">SIN(((90/16)+A19*(90/16))*PI()/180)</f>
        <v>1</v>
      </c>
      <c r="C19" s="10"/>
      <c r="D19" s="10"/>
      <c r="F19" s="10"/>
      <c r="G19" s="10"/>
      <c r="H19" s="10"/>
    </row>
    <row r="20" customFormat="false" ht="12.75" hidden="false" customHeight="false" outlineLevel="0" collapsed="false">
      <c r="C20" s="10"/>
      <c r="D20" s="10"/>
      <c r="F20" s="10"/>
      <c r="G20" s="10"/>
      <c r="H20" s="10"/>
    </row>
    <row r="21" customFormat="false" ht="12.75" hidden="false" customHeight="false" outlineLevel="0" collapsed="false">
      <c r="C21" s="10"/>
      <c r="D21" s="10"/>
      <c r="F21" s="10"/>
      <c r="G21" s="10"/>
      <c r="H21" s="10"/>
    </row>
    <row r="22" customFormat="false" ht="12.75" hidden="false" customHeight="false" outlineLevel="0" collapsed="false">
      <c r="C22" s="10"/>
      <c r="D22" s="10"/>
      <c r="F22" s="10"/>
      <c r="G22" s="10"/>
      <c r="H22" s="10"/>
    </row>
    <row r="23" customFormat="false" ht="12.75" hidden="false" customHeight="false" outlineLevel="0" collapsed="false">
      <c r="C23" s="10"/>
      <c r="D23" s="10"/>
      <c r="F23" s="10"/>
      <c r="G23" s="10"/>
      <c r="H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 t="n">
        <v>20</v>
      </c>
      <c r="D27" s="10" t="e">
        <f aca="false">HEXADEC(C27)</f>
        <v>#NAME?</v>
      </c>
    </row>
    <row r="28" customFormat="false" ht="12.75" hidden="false" customHeight="false" outlineLevel="0" collapsed="false">
      <c r="C28" s="10" t="s">
        <v>12</v>
      </c>
      <c r="D28" s="10" t="e">
        <f aca="false">HEXADEC(C28)</f>
        <v>#NAME?</v>
      </c>
    </row>
    <row r="29" customFormat="false" ht="12.75" hidden="false" customHeight="false" outlineLevel="0" collapsed="false">
      <c r="C29" s="10" t="n">
        <v>10</v>
      </c>
      <c r="D29" s="10" t="e">
        <f aca="false">HEXADEC(C29)</f>
        <v>#NAME?</v>
      </c>
    </row>
    <row r="30" customFormat="false" ht="12.75" hidden="false" customHeight="false" outlineLevel="0" collapsed="false">
      <c r="C30" s="10" t="s">
        <v>13</v>
      </c>
      <c r="D30" s="10" t="e">
        <f aca="false">HEXADEC(C30)</f>
        <v>#NAME?</v>
      </c>
    </row>
    <row r="31" customFormat="false" ht="12.75" hidden="false" customHeight="false" outlineLevel="0" collapsed="false">
      <c r="C31" s="10" t="n">
        <v>10</v>
      </c>
      <c r="D31" s="10" t="e">
        <f aca="false">HEXADEC(C31)</f>
        <v>#NAME?</v>
      </c>
    </row>
    <row r="32" customFormat="false" ht="12.75" hidden="false" customHeight="false" outlineLevel="0" collapsed="false">
      <c r="C32" s="10" t="s">
        <v>14</v>
      </c>
      <c r="D32" s="10" t="e">
        <f aca="false">HEXADEC(C32)</f>
        <v>#NAME?</v>
      </c>
    </row>
    <row r="33" customFormat="false" ht="12.75" hidden="false" customHeight="false" outlineLevel="0" collapsed="false">
      <c r="C33" s="10" t="n">
        <v>20</v>
      </c>
      <c r="D33" s="10" t="e">
        <f aca="false">HEXADEC(C33)</f>
        <v>#NAME?</v>
      </c>
    </row>
    <row r="34" customFormat="false" ht="12.75" hidden="false" customHeight="false" outlineLevel="0" collapsed="false">
      <c r="C34" s="10" t="s">
        <v>15</v>
      </c>
      <c r="D34" s="10" t="e">
        <f aca="false">HEXADEC(C34)</f>
        <v>#NAME?</v>
      </c>
    </row>
    <row r="35" customFormat="false" ht="12.75" hidden="false" customHeight="false" outlineLevel="0" collapsed="false">
      <c r="C35" s="10" t="n">
        <v>20</v>
      </c>
      <c r="D35" s="10" t="e">
        <f aca="false">HEXADEC(C35)</f>
        <v>#NAME?</v>
      </c>
    </row>
    <row r="36" customFormat="false" ht="12.75" hidden="false" customHeight="false" outlineLevel="0" collapsed="false">
      <c r="C36" s="10" t="s">
        <v>16</v>
      </c>
      <c r="D36" s="10" t="e">
        <f aca="false">HEXADEC(C36)</f>
        <v>#NAME?</v>
      </c>
    </row>
    <row r="37" customFormat="false" ht="12.75" hidden="false" customHeight="false" outlineLevel="0" collapsed="false">
      <c r="C37" s="10" t="n">
        <v>30</v>
      </c>
      <c r="D37" s="10" t="e">
        <f aca="false">HEXADEC(C37)</f>
        <v>#NAME?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10.99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2" t="s">
        <v>17</v>
      </c>
      <c r="C1" s="1" t="s">
        <v>18</v>
      </c>
      <c r="D1" s="1"/>
      <c r="E1" s="18" t="s">
        <v>19</v>
      </c>
      <c r="G1" s="0" t="s">
        <v>20</v>
      </c>
      <c r="H1" s="0" t="s">
        <v>21</v>
      </c>
    </row>
    <row r="2" customFormat="false" ht="12.75" hidden="false" customHeight="false" outlineLevel="0" collapsed="false">
      <c r="A2" s="19" t="s">
        <v>22</v>
      </c>
      <c r="B2" s="10" t="n">
        <v>8</v>
      </c>
      <c r="C2" s="20" t="n">
        <f aca="false">$G$2+(B2*$G$2)+((11-B2)*(2*$H$2))</f>
        <v>1.47E-005</v>
      </c>
      <c r="D2" s="20"/>
      <c r="E2" s="21" t="n">
        <f aca="false">C2/$H$2</f>
        <v>294</v>
      </c>
      <c r="G2" s="22" t="n">
        <v>1.6E-006</v>
      </c>
      <c r="H2" s="22" t="n">
        <v>5E-008</v>
      </c>
    </row>
    <row r="3" customFormat="false" ht="12.75" hidden="false" customHeight="false" outlineLevel="0" collapsed="false">
      <c r="A3" s="19"/>
      <c r="B3" s="10" t="n">
        <v>9</v>
      </c>
      <c r="C3" s="20" t="n">
        <f aca="false">$G$2+(B3*$G$2)+((11-B3)*(2*$H$2))</f>
        <v>1.62E-005</v>
      </c>
      <c r="D3" s="20"/>
      <c r="E3" s="21" t="n">
        <f aca="false">C3/$H$2</f>
        <v>324</v>
      </c>
    </row>
    <row r="4" customFormat="false" ht="12.75" hidden="false" customHeight="false" outlineLevel="0" collapsed="false">
      <c r="A4" s="19"/>
      <c r="B4" s="10" t="n">
        <v>10</v>
      </c>
      <c r="C4" s="20" t="n">
        <f aca="false">$G$2+(B4*$G$2)+((11-B4)*(2*$H$2))</f>
        <v>1.77E-005</v>
      </c>
      <c r="D4" s="20"/>
      <c r="E4" s="21" t="n">
        <f aca="false">C4/$H$2</f>
        <v>354</v>
      </c>
    </row>
    <row r="7" customFormat="false" ht="12.75" hidden="false" customHeight="false" outlineLevel="0" collapsed="false">
      <c r="A7" s="2" t="s">
        <v>23</v>
      </c>
      <c r="B7" s="2" t="s">
        <v>24</v>
      </c>
      <c r="C7" s="2" t="s">
        <v>25</v>
      </c>
      <c r="D7" s="2" t="s">
        <v>26</v>
      </c>
      <c r="E7" s="2" t="s">
        <v>27</v>
      </c>
      <c r="F7" s="2" t="s">
        <v>28</v>
      </c>
      <c r="I7" s="2" t="s">
        <v>29</v>
      </c>
      <c r="J7" s="2" t="s">
        <v>30</v>
      </c>
      <c r="K7" s="2" t="s">
        <v>31</v>
      </c>
    </row>
    <row r="8" customFormat="false" ht="12.75" hidden="false" customHeight="false" outlineLevel="0" collapsed="false">
      <c r="A8" s="10" t="n">
        <v>200</v>
      </c>
      <c r="B8" s="10" t="n">
        <v>2</v>
      </c>
      <c r="C8" s="23" t="n">
        <f aca="false">(B8/60)*$A$8</f>
        <v>6.66666666666667</v>
      </c>
      <c r="D8" s="24" t="n">
        <f aca="false">1/C8</f>
        <v>0.15</v>
      </c>
      <c r="E8" s="8" t="n">
        <f aca="false">1/D8</f>
        <v>6.66666666666667</v>
      </c>
      <c r="F8" s="8" t="n">
        <f aca="false">1/(E8*$J$8*$K$8)</f>
        <v>11718.75</v>
      </c>
      <c r="G8" s="22"/>
      <c r="I8" s="10" t="n">
        <v>20</v>
      </c>
      <c r="J8" s="10" t="n">
        <f aca="false">1/($I$8*1000000)</f>
        <v>5E-008</v>
      </c>
      <c r="K8" s="10" t="n">
        <v>256</v>
      </c>
    </row>
    <row r="9" customFormat="false" ht="12.75" hidden="false" customHeight="false" outlineLevel="0" collapsed="false">
      <c r="B9" s="10" t="n">
        <f aca="false">2+B8</f>
        <v>4</v>
      </c>
      <c r="C9" s="23" t="n">
        <f aca="false">(B9/60)*$A$8</f>
        <v>13.3333333333333</v>
      </c>
      <c r="D9" s="24" t="n">
        <f aca="false">1/C9</f>
        <v>0.075</v>
      </c>
      <c r="E9" s="8" t="n">
        <f aca="false">1/D9</f>
        <v>13.3333333333333</v>
      </c>
      <c r="F9" s="8" t="n">
        <f aca="false">1/(E9*$J$8*$K$8)</f>
        <v>5859.375</v>
      </c>
    </row>
    <row r="10" customFormat="false" ht="12.75" hidden="false" customHeight="false" outlineLevel="0" collapsed="false">
      <c r="B10" s="10" t="n">
        <f aca="false">2+B9</f>
        <v>6</v>
      </c>
      <c r="C10" s="23" t="n">
        <f aca="false">(B10/60)*$A$8</f>
        <v>20</v>
      </c>
      <c r="D10" s="24" t="n">
        <f aca="false">1/C10</f>
        <v>0.05</v>
      </c>
      <c r="E10" s="8" t="n">
        <f aca="false">1/D10</f>
        <v>20</v>
      </c>
      <c r="F10" s="8" t="n">
        <f aca="false">1/(E10*$J$8*$K$8)</f>
        <v>3906.25</v>
      </c>
    </row>
    <row r="11" customFormat="false" ht="12.75" hidden="false" customHeight="false" outlineLevel="0" collapsed="false">
      <c r="B11" s="10" t="n">
        <f aca="false">2+B10</f>
        <v>8</v>
      </c>
      <c r="C11" s="23" t="n">
        <f aca="false">(B11/60)*$A$8</f>
        <v>26.6666666666667</v>
      </c>
      <c r="D11" s="24" t="n">
        <f aca="false">1/C11</f>
        <v>0.0375</v>
      </c>
      <c r="E11" s="8" t="n">
        <f aca="false">1/D11</f>
        <v>26.6666666666667</v>
      </c>
      <c r="F11" s="8" t="n">
        <f aca="false">1/(E11*$J$8*$K$8)</f>
        <v>2929.6875</v>
      </c>
    </row>
    <row r="12" customFormat="false" ht="12.75" hidden="false" customHeight="false" outlineLevel="0" collapsed="false">
      <c r="B12" s="10" t="n">
        <f aca="false">2+B11</f>
        <v>10</v>
      </c>
      <c r="C12" s="23" t="n">
        <f aca="false">(B12/60)*$A$8</f>
        <v>33.3333333333333</v>
      </c>
      <c r="D12" s="24" t="n">
        <f aca="false">1/C12</f>
        <v>0.03</v>
      </c>
      <c r="E12" s="8" t="n">
        <f aca="false">1/D12</f>
        <v>33.3333333333333</v>
      </c>
      <c r="F12" s="8" t="n">
        <f aca="false">1/(E12*$J$8*$K$8)</f>
        <v>2343.75</v>
      </c>
    </row>
    <row r="13" customFormat="false" ht="12.75" hidden="false" customHeight="false" outlineLevel="0" collapsed="false">
      <c r="B13" s="10" t="n">
        <f aca="false">2+B12</f>
        <v>12</v>
      </c>
      <c r="C13" s="23" t="n">
        <f aca="false">(B13/60)*$A$8</f>
        <v>40</v>
      </c>
      <c r="D13" s="24" t="n">
        <f aca="false">1/C13</f>
        <v>0.025</v>
      </c>
      <c r="E13" s="8" t="n">
        <f aca="false">1/D13</f>
        <v>40</v>
      </c>
      <c r="F13" s="8" t="n">
        <f aca="false">1/(E13*$J$8*$K$8)</f>
        <v>1953.125</v>
      </c>
    </row>
    <row r="14" customFormat="false" ht="12.75" hidden="false" customHeight="false" outlineLevel="0" collapsed="false">
      <c r="B14" s="10" t="n">
        <f aca="false">2+B13</f>
        <v>14</v>
      </c>
      <c r="C14" s="23" t="n">
        <f aca="false">(B14/60)*$A$8</f>
        <v>46.6666666666667</v>
      </c>
      <c r="D14" s="24" t="n">
        <f aca="false">1/C14</f>
        <v>0.0214285714285714</v>
      </c>
      <c r="E14" s="8" t="n">
        <f aca="false">1/D14</f>
        <v>46.6666666666667</v>
      </c>
      <c r="F14" s="8" t="n">
        <f aca="false">1/(E14*$J$8*$K$8)</f>
        <v>1674.10714285714</v>
      </c>
    </row>
    <row r="15" customFormat="false" ht="12.75" hidden="false" customHeight="false" outlineLevel="0" collapsed="false">
      <c r="B15" s="10" t="n">
        <f aca="false">2+B14</f>
        <v>16</v>
      </c>
      <c r="C15" s="23" t="n">
        <f aca="false">(B15/60)*$A$8</f>
        <v>53.3333333333333</v>
      </c>
      <c r="D15" s="24" t="n">
        <f aca="false">1/C15</f>
        <v>0.01875</v>
      </c>
      <c r="E15" s="8" t="n">
        <f aca="false">1/D15</f>
        <v>53.3333333333333</v>
      </c>
      <c r="F15" s="8" t="n">
        <f aca="false">1/(E15*$J$8*$K$8)</f>
        <v>1464.84375</v>
      </c>
    </row>
    <row r="16" customFormat="false" ht="12.75" hidden="false" customHeight="false" outlineLevel="0" collapsed="false">
      <c r="B16" s="10" t="n">
        <f aca="false">2+B15</f>
        <v>18</v>
      </c>
      <c r="C16" s="23" t="n">
        <f aca="false">(B16/60)*$A$8</f>
        <v>60</v>
      </c>
      <c r="D16" s="24" t="n">
        <f aca="false">1/C16</f>
        <v>0.0166666666666667</v>
      </c>
      <c r="E16" s="8" t="n">
        <f aca="false">1/D16</f>
        <v>60</v>
      </c>
      <c r="F16" s="8" t="n">
        <f aca="false">1/(E16*$J$8*$K$8)</f>
        <v>1302.08333333333</v>
      </c>
    </row>
    <row r="17" customFormat="false" ht="12.75" hidden="false" customHeight="false" outlineLevel="0" collapsed="false">
      <c r="B17" s="10" t="n">
        <f aca="false">2+B16</f>
        <v>20</v>
      </c>
      <c r="C17" s="23" t="n">
        <f aca="false">(B17/60)*$A$8</f>
        <v>66.6666666666667</v>
      </c>
      <c r="D17" s="24" t="n">
        <f aca="false">1/C17</f>
        <v>0.015</v>
      </c>
      <c r="E17" s="8" t="n">
        <f aca="false">1/D17</f>
        <v>66.6666666666667</v>
      </c>
      <c r="F17" s="8" t="n">
        <f aca="false">1/(E17*$J$8*$K$8)</f>
        <v>1171.875</v>
      </c>
    </row>
    <row r="18" customFormat="false" ht="12.75" hidden="false" customHeight="false" outlineLevel="0" collapsed="false">
      <c r="B18" s="10" t="n">
        <f aca="false">2+B17</f>
        <v>22</v>
      </c>
      <c r="C18" s="23" t="n">
        <f aca="false">(B18/60)*$A$8</f>
        <v>73.3333333333333</v>
      </c>
      <c r="D18" s="24" t="n">
        <f aca="false">1/C18</f>
        <v>0.0136363636363636</v>
      </c>
      <c r="E18" s="8" t="n">
        <f aca="false">1/D18</f>
        <v>73.3333333333333</v>
      </c>
      <c r="F18" s="8" t="n">
        <f aca="false">1/(E18*$J$8*$K$8)</f>
        <v>1065.34090909091</v>
      </c>
    </row>
    <row r="19" customFormat="false" ht="12.75" hidden="false" customHeight="false" outlineLevel="0" collapsed="false">
      <c r="B19" s="10" t="n">
        <f aca="false">2+B18</f>
        <v>24</v>
      </c>
      <c r="C19" s="23" t="n">
        <f aca="false">(B19/60)*$A$8</f>
        <v>80</v>
      </c>
      <c r="D19" s="24" t="n">
        <f aca="false">1/C19</f>
        <v>0.0125</v>
      </c>
      <c r="E19" s="8" t="n">
        <f aca="false">1/D19</f>
        <v>80</v>
      </c>
      <c r="F19" s="8" t="n">
        <f aca="false">1/(E19*$J$8*$K$8)</f>
        <v>976.5625</v>
      </c>
    </row>
    <row r="20" customFormat="false" ht="12.75" hidden="false" customHeight="false" outlineLevel="0" collapsed="false">
      <c r="B20" s="10" t="n">
        <f aca="false">2+B19</f>
        <v>26</v>
      </c>
      <c r="C20" s="23" t="n">
        <f aca="false">(B20/60)*$A$8</f>
        <v>86.6666666666667</v>
      </c>
      <c r="D20" s="24" t="n">
        <f aca="false">1/C20</f>
        <v>0.0115384615384615</v>
      </c>
      <c r="E20" s="8" t="n">
        <f aca="false">1/D20</f>
        <v>86.6666666666667</v>
      </c>
      <c r="F20" s="8" t="n">
        <f aca="false">1/(E20*$J$8*$K$8)</f>
        <v>901.442307692308</v>
      </c>
    </row>
    <row r="21" customFormat="false" ht="12.75" hidden="false" customHeight="false" outlineLevel="0" collapsed="false">
      <c r="B21" s="10" t="n">
        <f aca="false">2+B20</f>
        <v>28</v>
      </c>
      <c r="C21" s="23" t="n">
        <f aca="false">(B21/60)*$A$8</f>
        <v>93.3333333333333</v>
      </c>
      <c r="D21" s="24" t="n">
        <f aca="false">1/C21</f>
        <v>0.0107142857142857</v>
      </c>
      <c r="E21" s="8" t="n">
        <f aca="false">1/D21</f>
        <v>93.3333333333333</v>
      </c>
      <c r="F21" s="8" t="n">
        <f aca="false">1/(E21*$J$8*$K$8)</f>
        <v>837.053571428571</v>
      </c>
    </row>
    <row r="22" customFormat="false" ht="12.75" hidden="false" customHeight="false" outlineLevel="0" collapsed="false">
      <c r="B22" s="10" t="n">
        <f aca="false">2+B21</f>
        <v>30</v>
      </c>
      <c r="C22" s="23" t="n">
        <f aca="false">(B22/60)*$A$8</f>
        <v>100</v>
      </c>
      <c r="D22" s="24" t="n">
        <f aca="false">1/C22</f>
        <v>0.01</v>
      </c>
      <c r="E22" s="8" t="n">
        <f aca="false">1/D22</f>
        <v>100</v>
      </c>
      <c r="F22" s="8" t="n">
        <f aca="false">1/(E22*$J$8*$K$8)</f>
        <v>781.25</v>
      </c>
    </row>
    <row r="23" customFormat="false" ht="12.75" hidden="false" customHeight="false" outlineLevel="0" collapsed="false">
      <c r="B23" s="10" t="n">
        <f aca="false">2+B22</f>
        <v>32</v>
      </c>
      <c r="C23" s="23" t="n">
        <f aca="false">(B23/60)*$A$8</f>
        <v>106.666666666667</v>
      </c>
      <c r="D23" s="24" t="n">
        <f aca="false">1/C23</f>
        <v>0.009375</v>
      </c>
      <c r="E23" s="8" t="n">
        <f aca="false">1/D23</f>
        <v>106.666666666667</v>
      </c>
      <c r="F23" s="8" t="n">
        <f aca="false">1/(E23*$J$8*$K$8)</f>
        <v>732.421875</v>
      </c>
    </row>
    <row r="24" customFormat="false" ht="12.75" hidden="false" customHeight="false" outlineLevel="0" collapsed="false">
      <c r="B24" s="10" t="n">
        <f aca="false">2+B23</f>
        <v>34</v>
      </c>
      <c r="C24" s="23" t="n">
        <f aca="false">(B24/60)*$A$8</f>
        <v>113.333333333333</v>
      </c>
      <c r="D24" s="24" t="n">
        <f aca="false">1/C24</f>
        <v>0.00882352941176471</v>
      </c>
      <c r="E24" s="8" t="n">
        <f aca="false">1/D24</f>
        <v>113.333333333333</v>
      </c>
      <c r="F24" s="8" t="n">
        <f aca="false">1/(E24*$J$8*$K$8)</f>
        <v>689.338235294118</v>
      </c>
    </row>
    <row r="25" customFormat="false" ht="12.75" hidden="false" customHeight="false" outlineLevel="0" collapsed="false">
      <c r="B25" s="10" t="n">
        <f aca="false">2+B24</f>
        <v>36</v>
      </c>
      <c r="C25" s="23" t="n">
        <f aca="false">(B25/60)*$A$8</f>
        <v>120</v>
      </c>
      <c r="D25" s="24" t="n">
        <f aca="false">1/C25</f>
        <v>0.00833333333333333</v>
      </c>
      <c r="E25" s="8" t="n">
        <f aca="false">1/D25</f>
        <v>120</v>
      </c>
      <c r="F25" s="8" t="n">
        <f aca="false">1/(E25*$J$8*$K$8)</f>
        <v>651.041666666667</v>
      </c>
    </row>
  </sheetData>
  <mergeCells count="5">
    <mergeCell ref="C1:D1"/>
    <mergeCell ref="A2:A4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00:46Z</dcterms:created>
  <dc:creator>Departamento de Mecânica</dc:creator>
  <dc:description/>
  <dc:language>en-US</dc:language>
  <cp:lastModifiedBy>Miguel Matos Dias</cp:lastModifiedBy>
  <dcterms:modified xsi:type="dcterms:W3CDTF">2003-11-30T11:35:18Z</dcterms:modified>
  <cp:revision>0</cp:revision>
  <dc:subject/>
  <dc:title/>
</cp:coreProperties>
</file>