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1</t>
  </si>
  <si>
    <t xml:space="preserve">R2</t>
  </si>
  <si>
    <t xml:space="preserve">R=R1+R2</t>
  </si>
  <si>
    <t xml:space="preserve">frequencia</t>
  </si>
  <si>
    <t xml:space="preserve">C</t>
  </si>
  <si>
    <t xml:space="preserve">C=c1+C2+,,,</t>
  </si>
  <si>
    <t xml:space="preserve">Ci</t>
  </si>
  <si>
    <t xml:space="preserve">condensador</t>
  </si>
  <si>
    <t xml:space="preserve">R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9.66"/>
    <col collapsed="false" customWidth="true" hidden="false" outlineLevel="0" max="9" min="9" style="0" width="11.66"/>
  </cols>
  <sheetData>
    <row r="6" customFormat="false" ht="13.2" hidden="false" customHeight="false" outlineLevel="0" collapsed="false">
      <c r="C6" s="0" t="s">
        <v>0</v>
      </c>
      <c r="D6" s="0" t="s">
        <v>1</v>
      </c>
      <c r="E6" s="0" t="s">
        <v>2</v>
      </c>
      <c r="F6" s="0" t="s">
        <v>3</v>
      </c>
      <c r="G6" s="0" t="s">
        <v>4</v>
      </c>
      <c r="I6" s="0" t="s">
        <v>5</v>
      </c>
      <c r="K6" s="0" t="s">
        <v>6</v>
      </c>
    </row>
    <row r="7" customFormat="false" ht="13.2" hidden="false" customHeight="false" outlineLevel="0" collapsed="false">
      <c r="E7" s="1" t="n">
        <v>10000</v>
      </c>
      <c r="F7" s="1" t="n">
        <v>500000</v>
      </c>
      <c r="G7" s="2" t="n">
        <f aca="false">1.49/(F7*E7)*1000000000</f>
        <v>0.298</v>
      </c>
      <c r="I7" s="0" t="n">
        <f aca="false">(1/G7-1/K10)^-1</f>
        <v>0.300715552565592</v>
      </c>
      <c r="K7" s="0" t="n">
        <v>10</v>
      </c>
    </row>
    <row r="8" customFormat="false" ht="13.2" hidden="false" customHeight="false" outlineLevel="0" collapsed="false">
      <c r="E8" s="0" t="n">
        <v>470</v>
      </c>
      <c r="F8" s="1" t="n">
        <v>500000</v>
      </c>
      <c r="G8" s="2" t="n">
        <f aca="false">1.49/(F8*E8)*1000000000</f>
        <v>6.34042553191489</v>
      </c>
      <c r="I8" s="0" t="n">
        <f aca="false">(1/G8-1/K8)^-1</f>
        <v>10.982800982801</v>
      </c>
      <c r="K8" s="0" t="n">
        <v>15</v>
      </c>
    </row>
    <row r="9" customFormat="false" ht="13.2" hidden="false" customHeight="false" outlineLevel="0" collapsed="false">
      <c r="E9" s="0" t="n">
        <v>100</v>
      </c>
      <c r="F9" s="1" t="n">
        <v>500000</v>
      </c>
      <c r="G9" s="2" t="n">
        <f aca="false">1.49/(F9*E9)*1000000000</f>
        <v>29.8</v>
      </c>
      <c r="I9" s="0" t="n">
        <f aca="false">(1/$G$9-1/K11)^-1</f>
        <v>81.4302325581395</v>
      </c>
      <c r="K9" s="0" t="n">
        <v>22</v>
      </c>
    </row>
    <row r="10" customFormat="false" ht="13.2" hidden="false" customHeight="false" outlineLevel="0" collapsed="false">
      <c r="I10" s="0" t="n">
        <f aca="false">(1/$G$9-1/K12)^-1</f>
        <v>53.0471204188482</v>
      </c>
      <c r="K10" s="0" t="n">
        <v>33</v>
      </c>
    </row>
    <row r="11" customFormat="false" ht="13.2" hidden="false" customHeight="false" outlineLevel="0" collapsed="false">
      <c r="C11" s="0" t="s">
        <v>7</v>
      </c>
      <c r="D11" s="1" t="n">
        <v>2.2E-008</v>
      </c>
      <c r="I11" s="0" t="n">
        <f aca="false">(1/$G$9-1/K13)^-1</f>
        <v>42.4501424501425</v>
      </c>
      <c r="K11" s="0" t="n">
        <v>47</v>
      </c>
    </row>
    <row r="12" customFormat="false" ht="13.2" hidden="false" customHeight="false" outlineLevel="0" collapsed="false">
      <c r="I12" s="0" t="n">
        <f aca="false">(1/$G$9-1/K14)^-1</f>
        <v>37.1880199667221</v>
      </c>
      <c r="K12" s="0" t="n">
        <v>68</v>
      </c>
    </row>
    <row r="13" customFormat="false" ht="13.2" hidden="false" customHeight="false" outlineLevel="0" collapsed="false">
      <c r="D13" s="3" t="s">
        <v>8</v>
      </c>
      <c r="E13" s="1" t="n">
        <f aca="false">1.49/(D11*500000)</f>
        <v>135.454545454545</v>
      </c>
      <c r="I13" s="0" t="n">
        <f aca="false">(1/$G$9-1/K15)^-1</f>
        <v>34.4689800210305</v>
      </c>
      <c r="K13" s="0" t="n">
        <v>100</v>
      </c>
    </row>
    <row r="14" customFormat="false" ht="13.2" hidden="false" customHeight="false" outlineLevel="0" collapsed="false">
      <c r="I14" s="0" t="n">
        <f aca="false">(1/$G$9-1/K16)^-1</f>
        <v>32.7581612258494</v>
      </c>
      <c r="K14" s="0" t="n">
        <v>150</v>
      </c>
    </row>
    <row r="15" customFormat="false" ht="13.2" hidden="false" customHeight="false" outlineLevel="0" collapsed="false">
      <c r="K15" s="0" t="n">
        <v>220</v>
      </c>
    </row>
    <row r="16" customFormat="false" ht="13.2" hidden="false" customHeight="false" outlineLevel="0" collapsed="false">
      <c r="K16" s="0" t="n">
        <v>330</v>
      </c>
    </row>
    <row r="17" customFormat="false" ht="13.2" hidden="false" customHeight="false" outlineLevel="0" collapsed="false">
      <c r="K17" s="0" t="n">
        <v>470</v>
      </c>
    </row>
    <row r="18" customFormat="false" ht="13.2" hidden="false" customHeight="false" outlineLevel="0" collapsed="false">
      <c r="I18" s="0" t="n">
        <f aca="false">(1/K10+1/K16)^-1</f>
        <v>30</v>
      </c>
      <c r="K18" s="0" t="n">
        <v>680</v>
      </c>
    </row>
    <row r="19" customFormat="false" ht="13.2" hidden="false" customHeight="false" outlineLevel="0" collapsed="false">
      <c r="I19" s="0" t="n">
        <f aca="false">(1/K10+1/K15)^-1</f>
        <v>28.69565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4:58:26Z</dcterms:created>
  <dc:creator>humanoide</dc:creator>
  <dc:description/>
  <dc:language>en-US</dc:language>
  <cp:lastModifiedBy>humanoide</cp:lastModifiedBy>
  <dcterms:modified xsi:type="dcterms:W3CDTF">2003-10-31T19:52:03Z</dcterms:modified>
  <cp:revision>0</cp:revision>
  <dc:subject/>
  <dc:title/>
</cp:coreProperties>
</file>