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5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Diâmetro (mm)</t>
  </si>
  <si>
    <t xml:space="preserve">Comprimento L (cm)</t>
  </si>
  <si>
    <t xml:space="preserve">n (nº de voltas)</t>
  </si>
  <si>
    <t xml:space="preserve">Comprimento b (cm)</t>
  </si>
  <si>
    <t xml:space="preserve">Malha 1</t>
  </si>
  <si>
    <t xml:space="preserve">Malha 2</t>
  </si>
  <si>
    <t xml:space="preserve">Músculo1</t>
  </si>
  <si>
    <t xml:space="preserve">Músculo2</t>
  </si>
  <si>
    <t xml:space="preserve">Músculo3</t>
  </si>
  <si>
    <t xml:space="preserve">Pressão (bar)</t>
  </si>
  <si>
    <t xml:space="preserve">musculo 1 D22</t>
  </si>
  <si>
    <t xml:space="preserve">comprimento (cm)</t>
  </si>
  <si>
    <t xml:space="preserve">musculo 2 D22</t>
  </si>
  <si>
    <t xml:space="preserve">musculo 3 D22</t>
  </si>
  <si>
    <t xml:space="preserve">musculo 1 D17</t>
  </si>
  <si>
    <t xml:space="preserve">musculo 2 D17</t>
  </si>
  <si>
    <t xml:space="preserve">musculo 3 D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537178535563"/>
          <c:y val="0.0331632653061225"/>
          <c:w val="0.910579400078592"/>
          <c:h val="0.950910093767237"/>
        </c:manualLayout>
      </c:layout>
      <c:line3DChart>
        <c:grouping val="standard"/>
        <c:varyColors val="0"/>
        <c:ser>
          <c:idx val="0"/>
          <c:order val="0"/>
          <c:tx>
            <c:strRef>
              <c:f>"0.5 bar"</c:f>
              <c:strCache>
                <c:ptCount val="1"/>
                <c:pt idx="0">
                  <c:v>0.5 b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C$52:$C$70</c:f>
              <c:numCache>
                <c:formatCode>General</c:formatCode>
                <c:ptCount val="19"/>
                <c:pt idx="0">
                  <c:v>4.66623220858868</c:v>
                </c:pt>
                <c:pt idx="1">
                  <c:v>269.379170455746</c:v>
                </c:pt>
                <c:pt idx="2">
                  <c:v>293.593222171378</c:v>
                </c:pt>
                <c:pt idx="3">
                  <c:v>318.628089199403</c:v>
                </c:pt>
                <c:pt idx="4">
                  <c:v>344.483771539823</c:v>
                </c:pt>
                <c:pt idx="5">
                  <c:v>371.160269192638</c:v>
                </c:pt>
                <c:pt idx="6">
                  <c:v>398.657582157846</c:v>
                </c:pt>
                <c:pt idx="7">
                  <c:v>426.975710435449</c:v>
                </c:pt>
                <c:pt idx="8">
                  <c:v>456.114654025446</c:v>
                </c:pt>
                <c:pt idx="9">
                  <c:v>486.074412927838</c:v>
                </c:pt>
                <c:pt idx="10">
                  <c:v>516.854987142623</c:v>
                </c:pt>
                <c:pt idx="11">
                  <c:v>548.456376669803</c:v>
                </c:pt>
                <c:pt idx="12">
                  <c:v>580.878581509378</c:v>
                </c:pt>
                <c:pt idx="13">
                  <c:v>614.121601661346</c:v>
                </c:pt>
                <c:pt idx="14">
                  <c:v>648.185437125709</c:v>
                </c:pt>
                <c:pt idx="15">
                  <c:v>683.070087902466</c:v>
                </c:pt>
                <c:pt idx="16">
                  <c:v>718.775553991618</c:v>
                </c:pt>
                <c:pt idx="17">
                  <c:v>755.301835393164</c:v>
                </c:pt>
                <c:pt idx="18">
                  <c:v>792.64893210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 bar"</c:f>
              <c:strCache>
                <c:ptCount val="1"/>
                <c:pt idx="0">
                  <c:v>1 b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D$52:$D$70</c:f>
              <c:numCache>
                <c:formatCode>General</c:formatCode>
                <c:ptCount val="19"/>
                <c:pt idx="0">
                  <c:v>9.33246441717735</c:v>
                </c:pt>
                <c:pt idx="1">
                  <c:v>538.758340911492</c:v>
                </c:pt>
                <c:pt idx="2">
                  <c:v>587.186444342755</c:v>
                </c:pt>
                <c:pt idx="3">
                  <c:v>637.256178398806</c:v>
                </c:pt>
                <c:pt idx="4">
                  <c:v>688.967543079647</c:v>
                </c:pt>
                <c:pt idx="5">
                  <c:v>742.320538385275</c:v>
                </c:pt>
                <c:pt idx="6">
                  <c:v>797.315164315692</c:v>
                </c:pt>
                <c:pt idx="7">
                  <c:v>853.951420870898</c:v>
                </c:pt>
                <c:pt idx="8">
                  <c:v>912.229308050892</c:v>
                </c:pt>
                <c:pt idx="9">
                  <c:v>972.148825855675</c:v>
                </c:pt>
                <c:pt idx="10">
                  <c:v>1033.70997428525</c:v>
                </c:pt>
                <c:pt idx="11">
                  <c:v>1096.91275333961</c:v>
                </c:pt>
                <c:pt idx="12">
                  <c:v>1161.75716301876</c:v>
                </c:pt>
                <c:pt idx="13">
                  <c:v>1228.24320332269</c:v>
                </c:pt>
                <c:pt idx="14">
                  <c:v>1296.37087425142</c:v>
                </c:pt>
                <c:pt idx="15">
                  <c:v>1366.14017580493</c:v>
                </c:pt>
                <c:pt idx="16">
                  <c:v>1437.55110798324</c:v>
                </c:pt>
                <c:pt idx="17">
                  <c:v>1510.60367078633</c:v>
                </c:pt>
                <c:pt idx="18">
                  <c:v>1585.29786421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5 bar"</c:f>
              <c:strCache>
                <c:ptCount val="1"/>
                <c:pt idx="0">
                  <c:v>1.5 b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E$52:$E$70</c:f>
              <c:numCache>
                <c:formatCode>General</c:formatCode>
                <c:ptCount val="19"/>
                <c:pt idx="0">
                  <c:v>13.998696625766</c:v>
                </c:pt>
                <c:pt idx="1">
                  <c:v>808.137511367238</c:v>
                </c:pt>
                <c:pt idx="2">
                  <c:v>880.779666514133</c:v>
                </c:pt>
                <c:pt idx="3">
                  <c:v>955.88426759821</c:v>
                </c:pt>
                <c:pt idx="4">
                  <c:v>1033.45131461947</c:v>
                </c:pt>
                <c:pt idx="5">
                  <c:v>1113.48080757791</c:v>
                </c:pt>
                <c:pt idx="6">
                  <c:v>1195.97274647354</c:v>
                </c:pt>
                <c:pt idx="7">
                  <c:v>1280.92713130635</c:v>
                </c:pt>
                <c:pt idx="8">
                  <c:v>1368.34396207634</c:v>
                </c:pt>
                <c:pt idx="9">
                  <c:v>1458.22323878351</c:v>
                </c:pt>
                <c:pt idx="10">
                  <c:v>1550.56496142787</c:v>
                </c:pt>
                <c:pt idx="11">
                  <c:v>1645.36913000941</c:v>
                </c:pt>
                <c:pt idx="12">
                  <c:v>1742.63574452813</c:v>
                </c:pt>
                <c:pt idx="13">
                  <c:v>1842.36480498404</c:v>
                </c:pt>
                <c:pt idx="14">
                  <c:v>1944.55631137713</c:v>
                </c:pt>
                <c:pt idx="15">
                  <c:v>2049.2102637074</c:v>
                </c:pt>
                <c:pt idx="16">
                  <c:v>2156.32666197485</c:v>
                </c:pt>
                <c:pt idx="17">
                  <c:v>2265.90550617949</c:v>
                </c:pt>
                <c:pt idx="18">
                  <c:v>2377.94679632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 bar"</c:f>
              <c:strCache>
                <c:ptCount val="1"/>
                <c:pt idx="0">
                  <c:v>2 ba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F$52:$F$70</c:f>
              <c:numCache>
                <c:formatCode>General</c:formatCode>
                <c:ptCount val="19"/>
                <c:pt idx="0">
                  <c:v>18.6649288343547</c:v>
                </c:pt>
                <c:pt idx="1">
                  <c:v>1077.51668182298</c:v>
                </c:pt>
                <c:pt idx="2">
                  <c:v>1174.37288868551</c:v>
                </c:pt>
                <c:pt idx="3">
                  <c:v>1274.51235679761</c:v>
                </c:pt>
                <c:pt idx="4">
                  <c:v>1377.93508615929</c:v>
                </c:pt>
                <c:pt idx="5">
                  <c:v>1484.64107677055</c:v>
                </c:pt>
                <c:pt idx="6">
                  <c:v>1594.63032863138</c:v>
                </c:pt>
                <c:pt idx="7">
                  <c:v>1707.9028417418</c:v>
                </c:pt>
                <c:pt idx="8">
                  <c:v>1824.45861610178</c:v>
                </c:pt>
                <c:pt idx="9">
                  <c:v>1944.29765171135</c:v>
                </c:pt>
                <c:pt idx="10">
                  <c:v>2067.41994857049</c:v>
                </c:pt>
                <c:pt idx="11">
                  <c:v>2193.82550667921</c:v>
                </c:pt>
                <c:pt idx="12">
                  <c:v>2323.51432603751</c:v>
                </c:pt>
                <c:pt idx="13">
                  <c:v>2456.48640664539</c:v>
                </c:pt>
                <c:pt idx="14">
                  <c:v>2592.74174850284</c:v>
                </c:pt>
                <c:pt idx="15">
                  <c:v>2732.28035160987</c:v>
                </c:pt>
                <c:pt idx="16">
                  <c:v>2875.10221596647</c:v>
                </c:pt>
                <c:pt idx="17">
                  <c:v>3021.20734157265</c:v>
                </c:pt>
                <c:pt idx="18">
                  <c:v>3170.59572842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.5 bar"</c:f>
              <c:strCache>
                <c:ptCount val="1"/>
                <c:pt idx="0">
                  <c:v>2.5 ba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G$52:$G$70</c:f>
              <c:numCache>
                <c:formatCode>General</c:formatCode>
                <c:ptCount val="19"/>
                <c:pt idx="0">
                  <c:v>23.3311610429434</c:v>
                </c:pt>
                <c:pt idx="1">
                  <c:v>1346.89585227873</c:v>
                </c:pt>
                <c:pt idx="2">
                  <c:v>1467.96611085689</c:v>
                </c:pt>
                <c:pt idx="3">
                  <c:v>1593.14044599702</c:v>
                </c:pt>
                <c:pt idx="4">
                  <c:v>1722.41885769912</c:v>
                </c:pt>
                <c:pt idx="5">
                  <c:v>1855.80134596319</c:v>
                </c:pt>
                <c:pt idx="6">
                  <c:v>1993.28791078923</c:v>
                </c:pt>
                <c:pt idx="7">
                  <c:v>2134.87855217725</c:v>
                </c:pt>
                <c:pt idx="8">
                  <c:v>2280.57327012723</c:v>
                </c:pt>
                <c:pt idx="9">
                  <c:v>2430.37206463919</c:v>
                </c:pt>
                <c:pt idx="10">
                  <c:v>2584.27493571312</c:v>
                </c:pt>
                <c:pt idx="11">
                  <c:v>2742.28188334902</c:v>
                </c:pt>
                <c:pt idx="12">
                  <c:v>2904.39290754689</c:v>
                </c:pt>
                <c:pt idx="13">
                  <c:v>3070.60800830673</c:v>
                </c:pt>
                <c:pt idx="14">
                  <c:v>3240.92718562855</c:v>
                </c:pt>
                <c:pt idx="15">
                  <c:v>3415.35043951233</c:v>
                </c:pt>
                <c:pt idx="16">
                  <c:v>3593.87776995809</c:v>
                </c:pt>
                <c:pt idx="17">
                  <c:v>3776.50917696582</c:v>
                </c:pt>
                <c:pt idx="18">
                  <c:v>3963.24466053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 bar"</c:f>
              <c:strCache>
                <c:ptCount val="1"/>
                <c:pt idx="0">
                  <c:v>3 ba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H$52:$H$70</c:f>
              <c:numCache>
                <c:formatCode>General</c:formatCode>
                <c:ptCount val="19"/>
                <c:pt idx="0">
                  <c:v>27.9973932515321</c:v>
                </c:pt>
                <c:pt idx="1">
                  <c:v>1616.27502273448</c:v>
                </c:pt>
                <c:pt idx="2">
                  <c:v>1761.55933302827</c:v>
                </c:pt>
                <c:pt idx="3">
                  <c:v>1911.76853519642</c:v>
                </c:pt>
                <c:pt idx="4">
                  <c:v>2066.90262923894</c:v>
                </c:pt>
                <c:pt idx="5">
                  <c:v>2226.96161515583</c:v>
                </c:pt>
                <c:pt idx="6">
                  <c:v>2391.94549294708</c:v>
                </c:pt>
                <c:pt idx="7">
                  <c:v>2561.85426261269</c:v>
                </c:pt>
                <c:pt idx="8">
                  <c:v>2736.68792415268</c:v>
                </c:pt>
                <c:pt idx="9">
                  <c:v>2916.44647756703</c:v>
                </c:pt>
                <c:pt idx="10">
                  <c:v>3101.12992285574</c:v>
                </c:pt>
                <c:pt idx="11">
                  <c:v>3290.73826001882</c:v>
                </c:pt>
                <c:pt idx="12">
                  <c:v>3485.27148905627</c:v>
                </c:pt>
                <c:pt idx="13">
                  <c:v>3684.72960996808</c:v>
                </c:pt>
                <c:pt idx="14">
                  <c:v>3889.11262275425</c:v>
                </c:pt>
                <c:pt idx="15">
                  <c:v>4098.4205274148</c:v>
                </c:pt>
                <c:pt idx="16">
                  <c:v>4312.65332394971</c:v>
                </c:pt>
                <c:pt idx="17">
                  <c:v>4531.81101235898</c:v>
                </c:pt>
                <c:pt idx="18">
                  <c:v>4755.89359264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.5 bar"</c:f>
              <c:strCache>
                <c:ptCount val="1"/>
                <c:pt idx="0">
                  <c:v>3.5 ba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I$52:$I$70</c:f>
              <c:numCache>
                <c:formatCode>General</c:formatCode>
                <c:ptCount val="19"/>
                <c:pt idx="0">
                  <c:v>32.6636254601207</c:v>
                </c:pt>
                <c:pt idx="1">
                  <c:v>1885.65419319022</c:v>
                </c:pt>
                <c:pt idx="2">
                  <c:v>2055.15255519964</c:v>
                </c:pt>
                <c:pt idx="3">
                  <c:v>2230.39662439582</c:v>
                </c:pt>
                <c:pt idx="4">
                  <c:v>2411.38640077876</c:v>
                </c:pt>
                <c:pt idx="5">
                  <c:v>2598.12188434846</c:v>
                </c:pt>
                <c:pt idx="6">
                  <c:v>2790.60307510492</c:v>
                </c:pt>
                <c:pt idx="7">
                  <c:v>2988.82997304814</c:v>
                </c:pt>
                <c:pt idx="8">
                  <c:v>3192.80257817812</c:v>
                </c:pt>
                <c:pt idx="9">
                  <c:v>3402.52089049486</c:v>
                </c:pt>
                <c:pt idx="10">
                  <c:v>3617.98490999836</c:v>
                </c:pt>
                <c:pt idx="11">
                  <c:v>3839.19463668862</c:v>
                </c:pt>
                <c:pt idx="12">
                  <c:v>4066.15007056565</c:v>
                </c:pt>
                <c:pt idx="13">
                  <c:v>4298.85121162943</c:v>
                </c:pt>
                <c:pt idx="14">
                  <c:v>4537.29805987996</c:v>
                </c:pt>
                <c:pt idx="15">
                  <c:v>4781.49061531726</c:v>
                </c:pt>
                <c:pt idx="16">
                  <c:v>5031.42887794133</c:v>
                </c:pt>
                <c:pt idx="17">
                  <c:v>5287.11284775215</c:v>
                </c:pt>
                <c:pt idx="18">
                  <c:v>5548.542524749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 bar"</c:f>
              <c:strCache>
                <c:ptCount val="1"/>
                <c:pt idx="0">
                  <c:v>4 bar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J$52:$J$70</c:f>
              <c:numCache>
                <c:formatCode>General</c:formatCode>
                <c:ptCount val="19"/>
                <c:pt idx="0">
                  <c:v>37.3298576687094</c:v>
                </c:pt>
                <c:pt idx="1">
                  <c:v>2155.03336364597</c:v>
                </c:pt>
                <c:pt idx="2">
                  <c:v>2348.74577737102</c:v>
                </c:pt>
                <c:pt idx="3">
                  <c:v>2549.02471359523</c:v>
                </c:pt>
                <c:pt idx="4">
                  <c:v>2755.87017231859</c:v>
                </c:pt>
                <c:pt idx="5">
                  <c:v>2969.2821535411</c:v>
                </c:pt>
                <c:pt idx="6">
                  <c:v>3189.26065726277</c:v>
                </c:pt>
                <c:pt idx="7">
                  <c:v>3415.80568348359</c:v>
                </c:pt>
                <c:pt idx="8">
                  <c:v>3648.91723220357</c:v>
                </c:pt>
                <c:pt idx="9">
                  <c:v>3888.5953034227</c:v>
                </c:pt>
                <c:pt idx="10">
                  <c:v>4134.83989714099</c:v>
                </c:pt>
                <c:pt idx="11">
                  <c:v>4387.65101335843</c:v>
                </c:pt>
                <c:pt idx="12">
                  <c:v>4647.02865207502</c:v>
                </c:pt>
                <c:pt idx="13">
                  <c:v>4912.97281329077</c:v>
                </c:pt>
                <c:pt idx="14">
                  <c:v>5185.48349700567</c:v>
                </c:pt>
                <c:pt idx="15">
                  <c:v>5464.56070321973</c:v>
                </c:pt>
                <c:pt idx="16">
                  <c:v>5750.20443193294</c:v>
                </c:pt>
                <c:pt idx="17">
                  <c:v>6042.41468314531</c:v>
                </c:pt>
                <c:pt idx="18">
                  <c:v>6341.191456856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4.5 bar"</c:f>
              <c:strCache>
                <c:ptCount val="1"/>
                <c:pt idx="0">
                  <c:v>4.5 b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K$52:$K$70</c:f>
              <c:numCache>
                <c:formatCode>General</c:formatCode>
                <c:ptCount val="19"/>
                <c:pt idx="0">
                  <c:v>41.9960898772981</c:v>
                </c:pt>
                <c:pt idx="1">
                  <c:v>2424.41253410171</c:v>
                </c:pt>
                <c:pt idx="2">
                  <c:v>2642.3389995424</c:v>
                </c:pt>
                <c:pt idx="3">
                  <c:v>2867.65280279463</c:v>
                </c:pt>
                <c:pt idx="4">
                  <c:v>3100.35394385841</c:v>
                </c:pt>
                <c:pt idx="5">
                  <c:v>3340.44242273374</c:v>
                </c:pt>
                <c:pt idx="6">
                  <c:v>3587.91823942062</c:v>
                </c:pt>
                <c:pt idx="7">
                  <c:v>3842.78139391904</c:v>
                </c:pt>
                <c:pt idx="8">
                  <c:v>4105.03188622902</c:v>
                </c:pt>
                <c:pt idx="9">
                  <c:v>4374.66971635054</c:v>
                </c:pt>
                <c:pt idx="10">
                  <c:v>4651.69488428361</c:v>
                </c:pt>
                <c:pt idx="11">
                  <c:v>4936.10739002823</c:v>
                </c:pt>
                <c:pt idx="12">
                  <c:v>5227.9072335844</c:v>
                </c:pt>
                <c:pt idx="13">
                  <c:v>5527.09441495212</c:v>
                </c:pt>
                <c:pt idx="14">
                  <c:v>5833.66893413138</c:v>
                </c:pt>
                <c:pt idx="15">
                  <c:v>6147.6307911222</c:v>
                </c:pt>
                <c:pt idx="16">
                  <c:v>6468.97998592456</c:v>
                </c:pt>
                <c:pt idx="17">
                  <c:v>6797.71651853847</c:v>
                </c:pt>
                <c:pt idx="18">
                  <c:v>7133.840388963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 bar"</c:f>
              <c:strCache>
                <c:ptCount val="1"/>
                <c:pt idx="0">
                  <c:v>5 b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L$52:$L$70</c:f>
              <c:numCache>
                <c:formatCode>General</c:formatCode>
                <c:ptCount val="19"/>
                <c:pt idx="0">
                  <c:v>46.6623220858868</c:v>
                </c:pt>
                <c:pt idx="1">
                  <c:v>2693.79170455746</c:v>
                </c:pt>
                <c:pt idx="2">
                  <c:v>2935.93222171377</c:v>
                </c:pt>
                <c:pt idx="3">
                  <c:v>3186.28089199403</c:v>
                </c:pt>
                <c:pt idx="4">
                  <c:v>3444.83771539823</c:v>
                </c:pt>
                <c:pt idx="5">
                  <c:v>3711.60269192638</c:v>
                </c:pt>
                <c:pt idx="6">
                  <c:v>3986.57582157846</c:v>
                </c:pt>
                <c:pt idx="7">
                  <c:v>4269.75710435449</c:v>
                </c:pt>
                <c:pt idx="8">
                  <c:v>4561.14654025446</c:v>
                </c:pt>
                <c:pt idx="9">
                  <c:v>4860.74412927838</c:v>
                </c:pt>
                <c:pt idx="10">
                  <c:v>5168.54987142623</c:v>
                </c:pt>
                <c:pt idx="11">
                  <c:v>5484.56376669803</c:v>
                </c:pt>
                <c:pt idx="12">
                  <c:v>5808.78581509378</c:v>
                </c:pt>
                <c:pt idx="13">
                  <c:v>6141.21601661346</c:v>
                </c:pt>
                <c:pt idx="14">
                  <c:v>6481.85437125709</c:v>
                </c:pt>
                <c:pt idx="15">
                  <c:v>6830.70087902466</c:v>
                </c:pt>
                <c:pt idx="16">
                  <c:v>7187.75553991618</c:v>
                </c:pt>
                <c:pt idx="17">
                  <c:v>7553.01835393164</c:v>
                </c:pt>
                <c:pt idx="18">
                  <c:v>7926.489321071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5.5 bar"</c:f>
              <c:strCache>
                <c:ptCount val="1"/>
                <c:pt idx="0">
                  <c:v>5.5 ba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2:$B$70</c:f>
              <c:strCache>
                <c:ptCount val="19"/>
                <c:pt idx="0">
                  <c:v>7</c:v>
                </c:pt>
                <c:pt idx="1">
                  <c:v>14.5</c:v>
                </c:pt>
                <c:pt idx="2">
                  <c:v>15</c:v>
                </c:pt>
                <c:pt idx="3">
                  <c:v>15.5</c:v>
                </c:pt>
                <c:pt idx="4">
                  <c:v>16</c:v>
                </c:pt>
                <c:pt idx="5">
                  <c:v>16.5</c:v>
                </c:pt>
                <c:pt idx="6">
                  <c:v>17</c:v>
                </c:pt>
                <c:pt idx="7">
                  <c:v>17.5</c:v>
                </c:pt>
                <c:pt idx="8">
                  <c:v>18</c:v>
                </c:pt>
                <c:pt idx="9">
                  <c:v>18.5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2.5</c:v>
                </c:pt>
                <c:pt idx="18">
                  <c:v>23</c:v>
                </c:pt>
              </c:strCache>
            </c:strRef>
          </c:cat>
          <c:val>
            <c:numRef>
              <c:f>Folha1!$M$52:$M$70</c:f>
              <c:numCache>
                <c:formatCode>General</c:formatCode>
                <c:ptCount val="19"/>
                <c:pt idx="0">
                  <c:v>51.3285542944754</c:v>
                </c:pt>
                <c:pt idx="1">
                  <c:v>2963.17087501321</c:v>
                </c:pt>
                <c:pt idx="2">
                  <c:v>3229.52544388515</c:v>
                </c:pt>
                <c:pt idx="3">
                  <c:v>3504.90898119344</c:v>
                </c:pt>
                <c:pt idx="4">
                  <c:v>3789.32148693806</c:v>
                </c:pt>
                <c:pt idx="5">
                  <c:v>4082.76296111901</c:v>
                </c:pt>
                <c:pt idx="6">
                  <c:v>4385.23340373631</c:v>
                </c:pt>
                <c:pt idx="7">
                  <c:v>4696.73281478994</c:v>
                </c:pt>
                <c:pt idx="8">
                  <c:v>5017.26119427991</c:v>
                </c:pt>
                <c:pt idx="9">
                  <c:v>5346.81854220621</c:v>
                </c:pt>
                <c:pt idx="10">
                  <c:v>5685.40485856886</c:v>
                </c:pt>
                <c:pt idx="11">
                  <c:v>6033.02014336784</c:v>
                </c:pt>
                <c:pt idx="12">
                  <c:v>6389.66439660316</c:v>
                </c:pt>
                <c:pt idx="13">
                  <c:v>6755.33761827481</c:v>
                </c:pt>
                <c:pt idx="14">
                  <c:v>7130.0398083828</c:v>
                </c:pt>
                <c:pt idx="15">
                  <c:v>7513.77096692713</c:v>
                </c:pt>
                <c:pt idx="16">
                  <c:v>7906.53109390779</c:v>
                </c:pt>
                <c:pt idx="17">
                  <c:v>8308.3201893248</c:v>
                </c:pt>
                <c:pt idx="18">
                  <c:v>8719.13825317814</c:v>
                </c:pt>
              </c:numCache>
            </c:numRef>
          </c:val>
          <c:smooth val="0"/>
        </c:ser>
        <c:axId val="53767017"/>
        <c:axId val="59406484"/>
        <c:axId val="24830929"/>
      </c:line3DChart>
      <c:catAx>
        <c:axId val="537670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slocamento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6484"/>
        <c:crossesAt val="0"/>
        <c:auto val="1"/>
        <c:lblAlgn val="ctr"/>
        <c:lblOffset val="100"/>
        <c:noMultiLvlLbl val="0"/>
      </c:catAx>
      <c:valAx>
        <c:axId val="5940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orça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7017"/>
        <c:crosses val="max"/>
        <c:crossBetween val="midCat"/>
      </c:valAx>
      <c:catAx>
        <c:axId val="2483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ão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6484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43819586953674"/>
          <c:y val="0.293643132928847"/>
          <c:w val="0.0908614591974851"/>
          <c:h val="0.46945670159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0</xdr:rowOff>
    </xdr:from>
    <xdr:to>
      <xdr:col>2</xdr:col>
      <xdr:colOff>100800</xdr:colOff>
      <xdr:row>27</xdr:row>
      <xdr:rowOff>57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6080" y="1590840"/>
          <a:ext cx="73476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7</xdr:row>
      <xdr:rowOff>95400</xdr:rowOff>
    </xdr:from>
    <xdr:to>
      <xdr:col>3</xdr:col>
      <xdr:colOff>312840</xdr:colOff>
      <xdr:row>26</xdr:row>
      <xdr:rowOff>152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901880" y="1686240"/>
          <a:ext cx="7351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6</xdr:row>
      <xdr:rowOff>142920</xdr:rowOff>
    </xdr:from>
    <xdr:to>
      <xdr:col>7</xdr:col>
      <xdr:colOff>20880</xdr:colOff>
      <xdr:row>26</xdr:row>
      <xdr:rowOff>954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4647960" y="1571760"/>
          <a:ext cx="9507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6</xdr:row>
      <xdr:rowOff>66240</xdr:rowOff>
    </xdr:from>
    <xdr:to>
      <xdr:col>8</xdr:col>
      <xdr:colOff>60840</xdr:colOff>
      <xdr:row>27</xdr:row>
      <xdr:rowOff>972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778720" y="1495080"/>
          <a:ext cx="82584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9</xdr:row>
      <xdr:rowOff>86040</xdr:rowOff>
    </xdr:from>
    <xdr:to>
      <xdr:col>5</xdr:col>
      <xdr:colOff>121680</xdr:colOff>
      <xdr:row>23</xdr:row>
      <xdr:rowOff>14292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2937960" y="2000520"/>
          <a:ext cx="129852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8</xdr:row>
      <xdr:rowOff>47520</xdr:rowOff>
    </xdr:from>
    <xdr:to>
      <xdr:col>2</xdr:col>
      <xdr:colOff>322560</xdr:colOff>
      <xdr:row>29</xdr:row>
      <xdr:rowOff>68400</xdr:rowOff>
    </xdr:to>
    <xdr:sp>
      <xdr:nvSpPr>
        <xdr:cNvPr id="6" name="Text 9"/>
        <xdr:cNvSpPr/>
      </xdr:nvSpPr>
      <xdr:spPr>
        <a:xfrm>
          <a:off x="1358640" y="5038560"/>
          <a:ext cx="543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lh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28</xdr:row>
      <xdr:rowOff>19080</xdr:rowOff>
    </xdr:from>
    <xdr:to>
      <xdr:col>7</xdr:col>
      <xdr:colOff>322560</xdr:colOff>
      <xdr:row>29</xdr:row>
      <xdr:rowOff>39960</xdr:rowOff>
    </xdr:to>
    <xdr:sp>
      <xdr:nvSpPr>
        <xdr:cNvPr id="7" name="Text 10"/>
        <xdr:cNvSpPr/>
      </xdr:nvSpPr>
      <xdr:spPr>
        <a:xfrm>
          <a:off x="5358600" y="5010120"/>
          <a:ext cx="54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lh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0</xdr:row>
      <xdr:rowOff>9360</xdr:rowOff>
    </xdr:from>
    <xdr:to>
      <xdr:col>1</xdr:col>
      <xdr:colOff>101160</xdr:colOff>
      <xdr:row>23</xdr:row>
      <xdr:rowOff>28440</xdr:rowOff>
    </xdr:to>
    <xdr:sp>
      <xdr:nvSpPr>
        <xdr:cNvPr id="8" name="Line 11"/>
        <xdr:cNvSpPr/>
      </xdr:nvSpPr>
      <xdr:spPr>
        <a:xfrm flipV="1">
          <a:off x="1036440" y="208584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160</xdr:colOff>
      <xdr:row>10</xdr:row>
      <xdr:rowOff>56880</xdr:rowOff>
    </xdr:from>
    <xdr:to>
      <xdr:col>7</xdr:col>
      <xdr:colOff>886680</xdr:colOff>
      <xdr:row>20</xdr:row>
      <xdr:rowOff>152280</xdr:rowOff>
    </xdr:to>
    <xdr:sp>
      <xdr:nvSpPr>
        <xdr:cNvPr id="9" name="Line 12"/>
        <xdr:cNvSpPr/>
      </xdr:nvSpPr>
      <xdr:spPr>
        <a:xfrm flipH="1">
          <a:off x="6453000" y="2133360"/>
          <a:ext cx="11520" cy="171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4960</xdr:colOff>
      <xdr:row>15</xdr:row>
      <xdr:rowOff>56880</xdr:rowOff>
    </xdr:from>
    <xdr:to>
      <xdr:col>8</xdr:col>
      <xdr:colOff>81360</xdr:colOff>
      <xdr:row>16</xdr:row>
      <xdr:rowOff>77760</xdr:rowOff>
    </xdr:to>
    <xdr:sp>
      <xdr:nvSpPr>
        <xdr:cNvPr id="10" name="Text 13"/>
        <xdr:cNvSpPr/>
      </xdr:nvSpPr>
      <xdr:spPr>
        <a:xfrm>
          <a:off x="6472800" y="2943000"/>
          <a:ext cx="15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14</xdr:row>
      <xdr:rowOff>123840</xdr:rowOff>
    </xdr:from>
    <xdr:to>
      <xdr:col>1</xdr:col>
      <xdr:colOff>111240</xdr:colOff>
      <xdr:row>15</xdr:row>
      <xdr:rowOff>144720</xdr:rowOff>
    </xdr:to>
    <xdr:sp>
      <xdr:nvSpPr>
        <xdr:cNvPr id="11" name="Text 14"/>
        <xdr:cNvSpPr/>
      </xdr:nvSpPr>
      <xdr:spPr>
        <a:xfrm>
          <a:off x="895680" y="284796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14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12.56"/>
  </cols>
  <sheetData>
    <row r="3" customFormat="false" ht="36" hidden="false" customHeight="true" outlineLevel="0" collapsed="false">
      <c r="B3" s="2"/>
      <c r="C3" s="3"/>
      <c r="D3" s="3"/>
      <c r="E3" s="4"/>
      <c r="F3" s="4"/>
    </row>
    <row r="4" customFormat="false" ht="25.5" hidden="false" customHeight="false" outlineLevel="0" collapsed="false">
      <c r="C4" s="5" t="s">
        <v>0</v>
      </c>
      <c r="D4" s="5" t="s">
        <v>1</v>
      </c>
      <c r="E4" s="5" t="s">
        <v>2</v>
      </c>
      <c r="F4" s="5" t="s">
        <v>3</v>
      </c>
    </row>
    <row r="5" customFormat="false" ht="12.75" hidden="false" customHeight="false" outlineLevel="0" collapsed="false">
      <c r="B5" s="6" t="s">
        <v>4</v>
      </c>
      <c r="C5" s="5" t="n">
        <v>22</v>
      </c>
      <c r="D5" s="5" t="n">
        <v>12.9</v>
      </c>
      <c r="E5" s="5" t="n">
        <v>1</v>
      </c>
      <c r="F5" s="5" t="n">
        <v>13.8</v>
      </c>
    </row>
    <row r="6" customFormat="false" ht="12.75" hidden="false" customHeight="false" outlineLevel="0" collapsed="false">
      <c r="B6" s="6" t="s">
        <v>5</v>
      </c>
      <c r="C6" s="5" t="n">
        <v>17</v>
      </c>
      <c r="D6" s="5" t="n">
        <v>14.4</v>
      </c>
      <c r="E6" s="5" t="n">
        <v>1.5</v>
      </c>
      <c r="F6" s="5" t="n">
        <v>15.1</v>
      </c>
    </row>
    <row r="7" customFormat="false" ht="12.75" hidden="false" customHeight="false" outlineLevel="0" collapsed="false">
      <c r="B7" s="7"/>
      <c r="C7" s="8"/>
      <c r="D7" s="8"/>
    </row>
    <row r="8" customFormat="false" ht="12.75" hidden="false" customHeight="false" outlineLevel="0" collapsed="false">
      <c r="B8" s="7"/>
      <c r="C8" s="8"/>
      <c r="D8" s="8"/>
    </row>
    <row r="9" customFormat="false" ht="12.75" hidden="false" customHeight="false" outlineLevel="0" collapsed="false">
      <c r="B9" s="7"/>
      <c r="C9" s="8"/>
      <c r="D9" s="8"/>
    </row>
    <row r="10" customFormat="false" ht="12.75" hidden="false" customHeight="false" outlineLevel="0" collapsed="false">
      <c r="B10" s="7"/>
      <c r="C10" s="8"/>
      <c r="D10" s="8"/>
    </row>
    <row r="11" customFormat="false" ht="12.75" hidden="false" customHeight="false" outlineLevel="0" collapsed="false">
      <c r="B11" s="7"/>
      <c r="C11" s="8"/>
      <c r="D11" s="8"/>
    </row>
    <row r="12" customFormat="false" ht="12.75" hidden="false" customHeight="false" outlineLevel="0" collapsed="false">
      <c r="B12" s="7"/>
      <c r="C12" s="8"/>
      <c r="D12" s="8"/>
    </row>
    <row r="13" customFormat="false" ht="12.75" hidden="false" customHeight="false" outlineLevel="0" collapsed="false">
      <c r="B13" s="7"/>
      <c r="C13" s="8"/>
      <c r="D13" s="8"/>
    </row>
    <row r="14" customFormat="false" ht="12.75" hidden="false" customHeight="false" outlineLevel="0" collapsed="false">
      <c r="B14" s="7"/>
      <c r="C14" s="8"/>
      <c r="D14" s="8"/>
    </row>
    <row r="15" customFormat="false" ht="12.75" hidden="false" customHeight="false" outlineLevel="0" collapsed="false">
      <c r="B15" s="7"/>
      <c r="C15" s="8"/>
      <c r="D15" s="8"/>
    </row>
    <row r="16" customFormat="false" ht="12.75" hidden="false" customHeight="false" outlineLevel="0" collapsed="false">
      <c r="B16" s="7"/>
      <c r="C16" s="8"/>
      <c r="D16" s="8"/>
    </row>
    <row r="17" customFormat="false" ht="12.75" hidden="false" customHeight="false" outlineLevel="0" collapsed="false">
      <c r="B17" s="7"/>
      <c r="C17" s="8"/>
      <c r="D17" s="8"/>
    </row>
    <row r="18" customFormat="false" ht="12.75" hidden="false" customHeight="false" outlineLevel="0" collapsed="false">
      <c r="B18" s="7"/>
      <c r="C18" s="8"/>
      <c r="D18" s="8"/>
    </row>
    <row r="19" customFormat="false" ht="12.75" hidden="false" customHeight="false" outlineLevel="0" collapsed="false">
      <c r="B19" s="7"/>
      <c r="C19" s="8"/>
      <c r="D19" s="8"/>
    </row>
    <row r="20" customFormat="false" ht="12.75" hidden="false" customHeight="false" outlineLevel="0" collapsed="false">
      <c r="B20" s="7"/>
      <c r="C20" s="8"/>
      <c r="D20" s="8"/>
    </row>
    <row r="21" customFormat="false" ht="12.75" hidden="false" customHeight="false" outlineLevel="0" collapsed="false">
      <c r="B21" s="7"/>
      <c r="C21" s="8"/>
      <c r="D21" s="8"/>
    </row>
    <row r="22" customFormat="false" ht="12.75" hidden="false" customHeight="false" outlineLevel="0" collapsed="false">
      <c r="B22" s="7"/>
      <c r="C22" s="8"/>
      <c r="D22" s="8"/>
    </row>
    <row r="23" customFormat="false" ht="12.75" hidden="false" customHeight="false" outlineLevel="0" collapsed="false">
      <c r="B23" s="7"/>
      <c r="C23" s="8"/>
      <c r="D23" s="8"/>
    </row>
    <row r="24" customFormat="false" ht="12.75" hidden="false" customHeight="false" outlineLevel="0" collapsed="false">
      <c r="B24" s="7"/>
      <c r="C24" s="8"/>
      <c r="D24" s="8"/>
    </row>
    <row r="25" customFormat="false" ht="12.75" hidden="false" customHeight="false" outlineLevel="0" collapsed="false">
      <c r="B25" s="7"/>
      <c r="C25" s="8"/>
      <c r="D25" s="8"/>
    </row>
    <row r="26" customFormat="false" ht="12.75" hidden="false" customHeight="false" outlineLevel="0" collapsed="false">
      <c r="B26" s="7"/>
      <c r="C26" s="8"/>
      <c r="D26" s="8"/>
    </row>
    <row r="27" customFormat="false" ht="12.75" hidden="false" customHeight="false" outlineLevel="0" collapsed="false">
      <c r="B27" s="7"/>
      <c r="C27" s="8"/>
      <c r="D27" s="8"/>
    </row>
    <row r="28" customFormat="false" ht="12.75" hidden="false" customHeight="false" outlineLevel="0" collapsed="false">
      <c r="B28" s="7"/>
      <c r="C28" s="8"/>
      <c r="D28" s="8"/>
    </row>
    <row r="29" customFormat="false" ht="12.75" hidden="false" customHeight="false" outlineLevel="0" collapsed="false">
      <c r="B29" s="7"/>
      <c r="C29" s="8"/>
      <c r="D29" s="8"/>
    </row>
    <row r="30" customFormat="false" ht="12.75" hidden="false" customHeight="false" outlineLevel="0" collapsed="false">
      <c r="B30" s="7"/>
      <c r="C30" s="8"/>
      <c r="D30" s="8"/>
    </row>
    <row r="31" customFormat="false" ht="12.75" hidden="false" customHeight="false" outlineLevel="0" collapsed="false">
      <c r="B31" s="7"/>
      <c r="C31" s="8"/>
      <c r="D31" s="8"/>
    </row>
    <row r="32" customFormat="false" ht="12.75" hidden="false" customHeight="false" outlineLevel="0" collapsed="false">
      <c r="B32" s="7"/>
      <c r="C32" s="8"/>
      <c r="D32" s="8"/>
    </row>
    <row r="33" customFormat="false" ht="12.75" hidden="false" customHeight="false" outlineLevel="0" collapsed="false">
      <c r="B33" s="7"/>
      <c r="C33" s="8"/>
      <c r="D33" s="8"/>
    </row>
    <row r="34" customFormat="false" ht="12.75" hidden="false" customHeight="false" outlineLevel="0" collapsed="false">
      <c r="B34" s="7"/>
      <c r="C34" s="8"/>
      <c r="D34" s="8"/>
    </row>
    <row r="35" customFormat="false" ht="12.75" hidden="false" customHeight="false" outlineLevel="0" collapsed="false">
      <c r="B35" s="7"/>
      <c r="C35" s="8"/>
      <c r="D35" s="8"/>
    </row>
    <row r="40" customFormat="false" ht="12.75" hidden="false" customHeight="false" outlineLevel="0" collapsed="false">
      <c r="S40" s="3"/>
      <c r="T40" s="3"/>
      <c r="U40" s="3"/>
      <c r="V40" s="3"/>
    </row>
    <row r="41" customFormat="false" ht="12.75" hidden="false" customHeight="false" outlineLevel="0" collapsed="false">
      <c r="S41" s="9"/>
      <c r="T41" s="8"/>
      <c r="U41" s="8"/>
      <c r="V41" s="8"/>
    </row>
    <row r="42" customFormat="false" ht="25.5" hidden="false" customHeight="false" outlineLevel="0" collapsed="false">
      <c r="C42" s="5" t="s">
        <v>0</v>
      </c>
      <c r="D42" s="5" t="s">
        <v>1</v>
      </c>
      <c r="E42" s="5" t="s">
        <v>2</v>
      </c>
      <c r="F42" s="5" t="s">
        <v>3</v>
      </c>
      <c r="S42" s="9"/>
      <c r="T42" s="8"/>
      <c r="U42" s="8"/>
      <c r="V42" s="8"/>
    </row>
    <row r="43" customFormat="false" ht="12.75" hidden="false" customHeight="false" outlineLevel="0" collapsed="false">
      <c r="B43" s="6" t="s">
        <v>6</v>
      </c>
      <c r="C43" s="5" t="n">
        <v>22</v>
      </c>
      <c r="D43" s="5" t="n">
        <v>11</v>
      </c>
      <c r="E43" s="10" t="n">
        <f aca="false">($D43*$E$5)/$D$5</f>
        <v>0.852713178294574</v>
      </c>
      <c r="F43" s="10" t="n">
        <f aca="false">($D43*$F$5)/$D$5</f>
        <v>11.7674418604651</v>
      </c>
      <c r="S43" s="9"/>
      <c r="T43" s="8"/>
      <c r="U43" s="8"/>
      <c r="V43" s="8"/>
    </row>
    <row r="44" customFormat="false" ht="12.75" hidden="false" customHeight="false" outlineLevel="0" collapsed="false">
      <c r="B44" s="6" t="s">
        <v>7</v>
      </c>
      <c r="C44" s="5" t="n">
        <v>22</v>
      </c>
      <c r="D44" s="5" t="n">
        <v>16</v>
      </c>
      <c r="E44" s="10" t="n">
        <f aca="false">($D44*$E$5)/$D$5</f>
        <v>1.24031007751938</v>
      </c>
      <c r="F44" s="10" t="n">
        <f aca="false">($D44*$F$5)/$D$5</f>
        <v>17.1162790697674</v>
      </c>
      <c r="S44" s="9"/>
      <c r="T44" s="8"/>
      <c r="U44" s="8"/>
      <c r="V44" s="8"/>
    </row>
    <row r="45" customFormat="false" ht="12.75" hidden="false" customHeight="false" outlineLevel="0" collapsed="false">
      <c r="B45" s="6" t="s">
        <v>8</v>
      </c>
      <c r="C45" s="11" t="n">
        <v>22</v>
      </c>
      <c r="D45" s="11" t="n">
        <v>22</v>
      </c>
      <c r="E45" s="10" t="n">
        <f aca="false">($D45*$E$5)/$D$5</f>
        <v>1.70542635658915</v>
      </c>
      <c r="F45" s="10" t="n">
        <f aca="false">($D45*$F$5)/$D$5</f>
        <v>23.5348837209302</v>
      </c>
      <c r="S45" s="9"/>
      <c r="T45" s="8"/>
      <c r="U45" s="8"/>
      <c r="V45" s="8"/>
    </row>
    <row r="46" customFormat="false" ht="12.75" hidden="false" customHeight="false" outlineLevel="0" collapsed="false">
      <c r="S46" s="9"/>
      <c r="T46" s="8"/>
      <c r="U46" s="8"/>
      <c r="V46" s="8"/>
    </row>
    <row r="47" customFormat="false" ht="12.75" hidden="false" customHeight="false" outlineLevel="0" collapsed="false">
      <c r="S47" s="9"/>
      <c r="T47" s="8"/>
      <c r="U47" s="8"/>
      <c r="V47" s="8"/>
    </row>
    <row r="48" customFormat="false" ht="12.75" hidden="false" customHeight="false" outlineLevel="0" collapsed="false">
      <c r="S48" s="9"/>
      <c r="T48" s="8"/>
      <c r="U48" s="8"/>
      <c r="V48" s="8"/>
    </row>
    <row r="49" customFormat="false" ht="12.75" hidden="false" customHeight="false" outlineLevel="0" collapsed="false">
      <c r="B49" s="12" t="s">
        <v>9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S49" s="9"/>
      <c r="T49" s="8"/>
      <c r="U49" s="8"/>
      <c r="V49" s="8"/>
    </row>
    <row r="50" customFormat="false" ht="12.75" hidden="false" customHeight="true" outlineLevel="0" collapsed="false">
      <c r="B50" s="13" t="s">
        <v>10</v>
      </c>
      <c r="C50" s="11" t="n">
        <v>0.5</v>
      </c>
      <c r="D50" s="11" t="n">
        <v>1</v>
      </c>
      <c r="E50" s="11" t="n">
        <v>1.5</v>
      </c>
      <c r="F50" s="11" t="n">
        <v>2</v>
      </c>
      <c r="G50" s="11" t="n">
        <v>2.5</v>
      </c>
      <c r="H50" s="11" t="n">
        <v>3</v>
      </c>
      <c r="I50" s="11" t="n">
        <v>3.5</v>
      </c>
      <c r="J50" s="11" t="n">
        <v>4</v>
      </c>
      <c r="K50" s="11" t="n">
        <v>4.5</v>
      </c>
      <c r="L50" s="11" t="n">
        <v>5</v>
      </c>
      <c r="M50" s="11" t="n">
        <v>5.5</v>
      </c>
      <c r="S50" s="9"/>
      <c r="T50" s="8"/>
      <c r="U50" s="8"/>
      <c r="V50" s="8"/>
    </row>
    <row r="51" customFormat="false" ht="12.75" hidden="false" customHeight="false" outlineLevel="0" collapsed="false">
      <c r="B51" s="13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S51" s="9"/>
      <c r="T51" s="8"/>
      <c r="U51" s="8"/>
      <c r="V51" s="8"/>
    </row>
    <row r="52" customFormat="false" ht="12.75" hidden="false" customHeight="true" outlineLevel="0" collapsed="false">
      <c r="A52" s="14" t="s">
        <v>11</v>
      </c>
      <c r="B52" s="6" t="n">
        <v>7</v>
      </c>
      <c r="C52" s="15" t="n">
        <f aca="false">(C$50*10^5*($F$43*10^-2)^2/(4*PI()*$E$43^2))*((3*($B52*10^-2)^2/($F$43*10^-2)^2)-1)</f>
        <v>4.66623220858868</v>
      </c>
      <c r="D52" s="15" t="n">
        <f aca="false">(D$50*10^5*($F$43*10^-2)^2/(4*PI()*$E$43^2))*((3*($B52*10^-2)^2/($F$43*10^-2)^2)-1)</f>
        <v>9.33246441717735</v>
      </c>
      <c r="E52" s="15" t="n">
        <f aca="false">(E$50*10^5*($F$43*10^-2)^2/(4*PI()*$E$43^2))*((3*($B52*10^-2)^2/($F$43*10^-2)^2)-1)</f>
        <v>13.998696625766</v>
      </c>
      <c r="F52" s="15" t="n">
        <f aca="false">(F$50*10^5*($F$43*10^-2)^2/(4*PI()*$E$43^2))*((3*($B52*10^-2)^2/($F$43*10^-2)^2)-1)</f>
        <v>18.6649288343547</v>
      </c>
      <c r="G52" s="15" t="n">
        <f aca="false">(G$50*10^5*($F$43*10^-2)^2/(4*PI()*$E$43^2))*((3*($B52*10^-2)^2/($F$43*10^-2)^2)-1)</f>
        <v>23.3311610429434</v>
      </c>
      <c r="H52" s="15" t="n">
        <f aca="false">(H$50*10^5*($F$43*10^-2)^2/(4*PI()*$E$43^2))*((3*($B52*10^-2)^2/($F$43*10^-2)^2)-1)</f>
        <v>27.9973932515321</v>
      </c>
      <c r="I52" s="15" t="n">
        <f aca="false">(I$50*10^5*($F$43*10^-2)^2/(4*PI()*$E$43^2))*((3*($B52*10^-2)^2/($F$43*10^-2)^2)-1)</f>
        <v>32.6636254601207</v>
      </c>
      <c r="J52" s="15" t="n">
        <f aca="false">(J$50*10^5*($F$43*10^-2)^2/(4*PI()*$E$43^2))*((3*($B52*10^-2)^2/($F$43*10^-2)^2)-1)</f>
        <v>37.3298576687094</v>
      </c>
      <c r="K52" s="15" t="n">
        <f aca="false">(K$50*10^5*($F$43*10^-2)^2/(4*PI()*$E$43^2))*((3*($B52*10^-2)^2/($F$43*10^-2)^2)-1)</f>
        <v>41.9960898772981</v>
      </c>
      <c r="L52" s="15" t="n">
        <f aca="false">(L$50*10^5*($F$43*10^-2)^2/(4*PI()*$E$43^2))*((3*($B52*10^-2)^2/($F$43*10^-2)^2)-1)</f>
        <v>46.6623220858868</v>
      </c>
      <c r="M52" s="15" t="n">
        <f aca="false">(M$50*10^5*($F$43*10^-2)^2/(4*PI()*$E$43^2))*((3*($B52*10^-2)^2/($F$43*10^-2)^2)-1)</f>
        <v>51.3285542944754</v>
      </c>
      <c r="S52" s="9"/>
      <c r="T52" s="8"/>
      <c r="U52" s="8"/>
      <c r="V52" s="8"/>
    </row>
    <row r="53" customFormat="false" ht="12.75" hidden="false" customHeight="false" outlineLevel="0" collapsed="false">
      <c r="A53" s="14"/>
      <c r="B53" s="6" t="n">
        <v>14.5</v>
      </c>
      <c r="C53" s="15" t="n">
        <f aca="false">(C$50*10^5*($F$43*10^-2)^2/(4*PI()*$E$43^2))*((3*($B53*10^-2)^2/($F$43*10^-2)^2)-1)</f>
        <v>269.379170455746</v>
      </c>
      <c r="D53" s="15" t="n">
        <f aca="false">(D$50*10^5*($F$43*10^-2)^2/(4*PI()*$E$43^2))*((3*($B53*10^-2)^2/($F$43*10^-2)^2)-1)</f>
        <v>538.758340911492</v>
      </c>
      <c r="E53" s="15" t="n">
        <f aca="false">(E$50*10^5*($F$43*10^-2)^2/(4*PI()*$E$43^2))*((3*($B53*10^-2)^2/($F$43*10^-2)^2)-1)</f>
        <v>808.137511367238</v>
      </c>
      <c r="F53" s="15" t="n">
        <f aca="false">(F$50*10^5*($F$43*10^-2)^2/(4*PI()*$E$43^2))*((3*($B53*10^-2)^2/($F$43*10^-2)^2)-1)</f>
        <v>1077.51668182298</v>
      </c>
      <c r="G53" s="15" t="n">
        <f aca="false">(G$50*10^5*($F$43*10^-2)^2/(4*PI()*$E$43^2))*((3*($B53*10^-2)^2/($F$43*10^-2)^2)-1)</f>
        <v>1346.89585227873</v>
      </c>
      <c r="H53" s="15" t="n">
        <f aca="false">(H$50*10^5*($F$43*10^-2)^2/(4*PI()*$E$43^2))*((3*($B53*10^-2)^2/($F$43*10^-2)^2)-1)</f>
        <v>1616.27502273448</v>
      </c>
      <c r="I53" s="15" t="n">
        <f aca="false">(I$50*10^5*($F$43*10^-2)^2/(4*PI()*$E$43^2))*((3*($B53*10^-2)^2/($F$43*10^-2)^2)-1)</f>
        <v>1885.65419319022</v>
      </c>
      <c r="J53" s="15" t="n">
        <f aca="false">(J$50*10^5*($F$43*10^-2)^2/(4*PI()*$E$43^2))*((3*($B53*10^-2)^2/($F$43*10^-2)^2)-1)</f>
        <v>2155.03336364597</v>
      </c>
      <c r="K53" s="15" t="n">
        <f aca="false">(K$50*10^5*($F$43*10^-2)^2/(4*PI()*$E$43^2))*((3*($B53*10^-2)^2/($F$43*10^-2)^2)-1)</f>
        <v>2424.41253410171</v>
      </c>
      <c r="L53" s="15" t="n">
        <f aca="false">(L$50*10^5*($F$43*10^-2)^2/(4*PI()*$E$43^2))*((3*($B53*10^-2)^2/($F$43*10^-2)^2)-1)</f>
        <v>2693.79170455746</v>
      </c>
      <c r="M53" s="15" t="n">
        <f aca="false">(M$50*10^5*($F$43*10^-2)^2/(4*PI()*$E$43^2))*((3*($B53*10^-2)^2/($F$43*10^-2)^2)-1)</f>
        <v>2963.17087501321</v>
      </c>
      <c r="S53" s="9"/>
      <c r="T53" s="8"/>
      <c r="U53" s="8"/>
      <c r="V53" s="8"/>
    </row>
    <row r="54" customFormat="false" ht="12.75" hidden="false" customHeight="false" outlineLevel="0" collapsed="false">
      <c r="A54" s="14"/>
      <c r="B54" s="6" t="n">
        <v>15</v>
      </c>
      <c r="C54" s="15" t="n">
        <f aca="false">(C$50*10^5*($F$43*10^-2)^2/(4*PI()*$E$43^2))*((3*($B54*10^-2)^2/($F$43*10^-2)^2)-1)</f>
        <v>293.593222171378</v>
      </c>
      <c r="D54" s="15" t="n">
        <f aca="false">(D$50*10^5*($F$43*10^-2)^2/(4*PI()*$E$43^2))*((3*($B54*10^-2)^2/($F$43*10^-2)^2)-1)</f>
        <v>587.186444342755</v>
      </c>
      <c r="E54" s="15" t="n">
        <f aca="false">(E$50*10^5*($F$43*10^-2)^2/(4*PI()*$E$43^2))*((3*($B54*10^-2)^2/($F$43*10^-2)^2)-1)</f>
        <v>880.779666514133</v>
      </c>
      <c r="F54" s="15" t="n">
        <f aca="false">(F$50*10^5*($F$43*10^-2)^2/(4*PI()*$E$43^2))*((3*($B54*10^-2)^2/($F$43*10^-2)^2)-1)</f>
        <v>1174.37288868551</v>
      </c>
      <c r="G54" s="15" t="n">
        <f aca="false">(G$50*10^5*($F$43*10^-2)^2/(4*PI()*$E$43^2))*((3*($B54*10^-2)^2/($F$43*10^-2)^2)-1)</f>
        <v>1467.96611085689</v>
      </c>
      <c r="H54" s="15" t="n">
        <f aca="false">(H$50*10^5*($F$43*10^-2)^2/(4*PI()*$E$43^2))*((3*($B54*10^-2)^2/($F$43*10^-2)^2)-1)</f>
        <v>1761.55933302827</v>
      </c>
      <c r="I54" s="15" t="n">
        <f aca="false">(I$50*10^5*($F$43*10^-2)^2/(4*PI()*$E$43^2))*((3*($B54*10^-2)^2/($F$43*10^-2)^2)-1)</f>
        <v>2055.15255519964</v>
      </c>
      <c r="J54" s="15" t="n">
        <f aca="false">(J$50*10^5*($F$43*10^-2)^2/(4*PI()*$E$43^2))*((3*($B54*10^-2)^2/($F$43*10^-2)^2)-1)</f>
        <v>2348.74577737102</v>
      </c>
      <c r="K54" s="15" t="n">
        <f aca="false">(K$50*10^5*($F$43*10^-2)^2/(4*PI()*$E$43^2))*((3*($B54*10^-2)^2/($F$43*10^-2)^2)-1)</f>
        <v>2642.3389995424</v>
      </c>
      <c r="L54" s="15" t="n">
        <f aca="false">(L$50*10^5*($F$43*10^-2)^2/(4*PI()*$E$43^2))*((3*($B54*10^-2)^2/($F$43*10^-2)^2)-1)</f>
        <v>2935.93222171377</v>
      </c>
      <c r="M54" s="15" t="n">
        <f aca="false">(M$50*10^5*($F$43*10^-2)^2/(4*PI()*$E$43^2))*((3*($B54*10^-2)^2/($F$43*10^-2)^2)-1)</f>
        <v>3229.52544388515</v>
      </c>
      <c r="S54" s="9"/>
      <c r="T54" s="8"/>
      <c r="U54" s="8"/>
      <c r="V54" s="8"/>
    </row>
    <row r="55" customFormat="false" ht="12.75" hidden="false" customHeight="false" outlineLevel="0" collapsed="false">
      <c r="A55" s="14"/>
      <c r="B55" s="6" t="n">
        <v>15.5</v>
      </c>
      <c r="C55" s="15" t="n">
        <f aca="false">(C$50*10^5*($F$43*10^-2)^2/(4*PI()*$E$43^2))*((3*($B55*10^-2)^2/($F$43*10^-2)^2)-1)</f>
        <v>318.628089199403</v>
      </c>
      <c r="D55" s="15" t="n">
        <f aca="false">(D$50*10^5*($F$43*10^-2)^2/(4*PI()*$E$43^2))*((3*($B55*10^-2)^2/($F$43*10^-2)^2)-1)</f>
        <v>637.256178398806</v>
      </c>
      <c r="E55" s="15" t="n">
        <f aca="false">(E$50*10^5*($F$43*10^-2)^2/(4*PI()*$E$43^2))*((3*($B55*10^-2)^2/($F$43*10^-2)^2)-1)</f>
        <v>955.88426759821</v>
      </c>
      <c r="F55" s="15" t="n">
        <f aca="false">(F$50*10^5*($F$43*10^-2)^2/(4*PI()*$E$43^2))*((3*($B55*10^-2)^2/($F$43*10^-2)^2)-1)</f>
        <v>1274.51235679761</v>
      </c>
      <c r="G55" s="15" t="n">
        <f aca="false">(G$50*10^5*($F$43*10^-2)^2/(4*PI()*$E$43^2))*((3*($B55*10^-2)^2/($F$43*10^-2)^2)-1)</f>
        <v>1593.14044599702</v>
      </c>
      <c r="H55" s="15" t="n">
        <f aca="false">(H$50*10^5*($F$43*10^-2)^2/(4*PI()*$E$43^2))*((3*($B55*10^-2)^2/($F$43*10^-2)^2)-1)</f>
        <v>1911.76853519642</v>
      </c>
      <c r="I55" s="15" t="n">
        <f aca="false">(I$50*10^5*($F$43*10^-2)^2/(4*PI()*$E$43^2))*((3*($B55*10^-2)^2/($F$43*10^-2)^2)-1)</f>
        <v>2230.39662439582</v>
      </c>
      <c r="J55" s="15" t="n">
        <f aca="false">(J$50*10^5*($F$43*10^-2)^2/(4*PI()*$E$43^2))*((3*($B55*10^-2)^2/($F$43*10^-2)^2)-1)</f>
        <v>2549.02471359523</v>
      </c>
      <c r="K55" s="15" t="n">
        <f aca="false">(K$50*10^5*($F$43*10^-2)^2/(4*PI()*$E$43^2))*((3*($B55*10^-2)^2/($F$43*10^-2)^2)-1)</f>
        <v>2867.65280279463</v>
      </c>
      <c r="L55" s="15" t="n">
        <f aca="false">(L$50*10^5*($F$43*10^-2)^2/(4*PI()*$E$43^2))*((3*($B55*10^-2)^2/($F$43*10^-2)^2)-1)</f>
        <v>3186.28089199403</v>
      </c>
      <c r="M55" s="15" t="n">
        <f aca="false">(M$50*10^5*($F$43*10^-2)^2/(4*PI()*$E$43^2))*((3*($B55*10^-2)^2/($F$43*10^-2)^2)-1)</f>
        <v>3504.90898119344</v>
      </c>
      <c r="S55" s="9"/>
      <c r="T55" s="8"/>
      <c r="U55" s="8"/>
      <c r="V55" s="8"/>
    </row>
    <row r="56" customFormat="false" ht="12.75" hidden="false" customHeight="false" outlineLevel="0" collapsed="false">
      <c r="A56" s="14"/>
      <c r="B56" s="6" t="n">
        <v>16</v>
      </c>
      <c r="C56" s="15" t="n">
        <f aca="false">(C$50*10^5*($F$43*10^-2)^2/(4*PI()*$E$43^2))*((3*($B56*10^-2)^2/($F$43*10^-2)^2)-1)</f>
        <v>344.483771539823</v>
      </c>
      <c r="D56" s="15" t="n">
        <f aca="false">(D$50*10^5*($F$43*10^-2)^2/(4*PI()*$E$43^2))*((3*($B56*10^-2)^2/($F$43*10^-2)^2)-1)</f>
        <v>688.967543079647</v>
      </c>
      <c r="E56" s="15" t="n">
        <f aca="false">(E$50*10^5*($F$43*10^-2)^2/(4*PI()*$E$43^2))*((3*($B56*10^-2)^2/($F$43*10^-2)^2)-1)</f>
        <v>1033.45131461947</v>
      </c>
      <c r="F56" s="15" t="n">
        <f aca="false">(F$50*10^5*($F$43*10^-2)^2/(4*PI()*$E$43^2))*((3*($B56*10^-2)^2/($F$43*10^-2)^2)-1)</f>
        <v>1377.93508615929</v>
      </c>
      <c r="G56" s="15" t="n">
        <f aca="false">(G$50*10^5*($F$43*10^-2)^2/(4*PI()*$E$43^2))*((3*($B56*10^-2)^2/($F$43*10^-2)^2)-1)</f>
        <v>1722.41885769912</v>
      </c>
      <c r="H56" s="15" t="n">
        <f aca="false">(H$50*10^5*($F$43*10^-2)^2/(4*PI()*$E$43^2))*((3*($B56*10^-2)^2/($F$43*10^-2)^2)-1)</f>
        <v>2066.90262923894</v>
      </c>
      <c r="I56" s="15" t="n">
        <f aca="false">(I$50*10^5*($F$43*10^-2)^2/(4*PI()*$E$43^2))*((3*($B56*10^-2)^2/($F$43*10^-2)^2)-1)</f>
        <v>2411.38640077876</v>
      </c>
      <c r="J56" s="15" t="n">
        <f aca="false">(J$50*10^5*($F$43*10^-2)^2/(4*PI()*$E$43^2))*((3*($B56*10^-2)^2/($F$43*10^-2)^2)-1)</f>
        <v>2755.87017231859</v>
      </c>
      <c r="K56" s="15" t="n">
        <f aca="false">(K$50*10^5*($F$43*10^-2)^2/(4*PI()*$E$43^2))*((3*($B56*10^-2)^2/($F$43*10^-2)^2)-1)</f>
        <v>3100.35394385841</v>
      </c>
      <c r="L56" s="15" t="n">
        <f aca="false">(L$50*10^5*($F$43*10^-2)^2/(4*PI()*$E$43^2))*((3*($B56*10^-2)^2/($F$43*10^-2)^2)-1)</f>
        <v>3444.83771539823</v>
      </c>
      <c r="M56" s="15" t="n">
        <f aca="false">(M$50*10^5*($F$43*10^-2)^2/(4*PI()*$E$43^2))*((3*($B56*10^-2)^2/($F$43*10^-2)^2)-1)</f>
        <v>3789.32148693806</v>
      </c>
      <c r="S56" s="9"/>
      <c r="T56" s="8"/>
      <c r="U56" s="8"/>
      <c r="V56" s="8"/>
    </row>
    <row r="57" customFormat="false" ht="12.75" hidden="false" customHeight="false" outlineLevel="0" collapsed="false">
      <c r="A57" s="14"/>
      <c r="B57" s="6" t="n">
        <v>16.5</v>
      </c>
      <c r="C57" s="15" t="n">
        <f aca="false">(C$50*10^5*($F$43*10^-2)^2/(4*PI()*$E$43^2))*((3*($B57*10^-2)^2/($F$43*10^-2)^2)-1)</f>
        <v>371.160269192638</v>
      </c>
      <c r="D57" s="15" t="n">
        <f aca="false">(D$50*10^5*($F$43*10^-2)^2/(4*PI()*$E$43^2))*((3*($B57*10^-2)^2/($F$43*10^-2)^2)-1)</f>
        <v>742.320538385275</v>
      </c>
      <c r="E57" s="15" t="n">
        <f aca="false">(E$50*10^5*($F$43*10^-2)^2/(4*PI()*$E$43^2))*((3*($B57*10^-2)^2/($F$43*10^-2)^2)-1)</f>
        <v>1113.48080757791</v>
      </c>
      <c r="F57" s="15" t="n">
        <f aca="false">(F$50*10^5*($F$43*10^-2)^2/(4*PI()*$E$43^2))*((3*($B57*10^-2)^2/($F$43*10^-2)^2)-1)</f>
        <v>1484.64107677055</v>
      </c>
      <c r="G57" s="15" t="n">
        <f aca="false">(G$50*10^5*($F$43*10^-2)^2/(4*PI()*$E$43^2))*((3*($B57*10^-2)^2/($F$43*10^-2)^2)-1)</f>
        <v>1855.80134596319</v>
      </c>
      <c r="H57" s="15" t="n">
        <f aca="false">(H$50*10^5*($F$43*10^-2)^2/(4*PI()*$E$43^2))*((3*($B57*10^-2)^2/($F$43*10^-2)^2)-1)</f>
        <v>2226.96161515583</v>
      </c>
      <c r="I57" s="15" t="n">
        <f aca="false">(I$50*10^5*($F$43*10^-2)^2/(4*PI()*$E$43^2))*((3*($B57*10^-2)^2/($F$43*10^-2)^2)-1)</f>
        <v>2598.12188434846</v>
      </c>
      <c r="J57" s="15" t="n">
        <f aca="false">(J$50*10^5*($F$43*10^-2)^2/(4*PI()*$E$43^2))*((3*($B57*10^-2)^2/($F$43*10^-2)^2)-1)</f>
        <v>2969.2821535411</v>
      </c>
      <c r="K57" s="15" t="n">
        <f aca="false">(K$50*10^5*($F$43*10^-2)^2/(4*PI()*$E$43^2))*((3*($B57*10^-2)^2/($F$43*10^-2)^2)-1)</f>
        <v>3340.44242273374</v>
      </c>
      <c r="L57" s="15" t="n">
        <f aca="false">(L$50*10^5*($F$43*10^-2)^2/(4*PI()*$E$43^2))*((3*($B57*10^-2)^2/($F$43*10^-2)^2)-1)</f>
        <v>3711.60269192638</v>
      </c>
      <c r="M57" s="15" t="n">
        <f aca="false">(M$50*10^5*($F$43*10^-2)^2/(4*PI()*$E$43^2))*((3*($B57*10^-2)^2/($F$43*10^-2)^2)-1)</f>
        <v>4082.76296111901</v>
      </c>
      <c r="S57" s="9"/>
      <c r="T57" s="8"/>
      <c r="U57" s="8"/>
      <c r="V57" s="8"/>
    </row>
    <row r="58" customFormat="false" ht="12.75" hidden="false" customHeight="false" outlineLevel="0" collapsed="false">
      <c r="A58" s="14"/>
      <c r="B58" s="6" t="n">
        <v>17</v>
      </c>
      <c r="C58" s="15" t="n">
        <f aca="false">(C$50*10^5*($F$43*10^-2)^2/(4*PI()*$E$43^2))*((3*($B58*10^-2)^2/($F$43*10^-2)^2)-1)</f>
        <v>398.657582157846</v>
      </c>
      <c r="D58" s="15" t="n">
        <f aca="false">(D$50*10^5*($F$43*10^-2)^2/(4*PI()*$E$43^2))*((3*($B58*10^-2)^2/($F$43*10^-2)^2)-1)</f>
        <v>797.315164315692</v>
      </c>
      <c r="E58" s="15" t="n">
        <f aca="false">(E$50*10^5*($F$43*10^-2)^2/(4*PI()*$E$43^2))*((3*($B58*10^-2)^2/($F$43*10^-2)^2)-1)</f>
        <v>1195.97274647354</v>
      </c>
      <c r="F58" s="15" t="n">
        <f aca="false">(F$50*10^5*($F$43*10^-2)^2/(4*PI()*$E$43^2))*((3*($B58*10^-2)^2/($F$43*10^-2)^2)-1)</f>
        <v>1594.63032863138</v>
      </c>
      <c r="G58" s="15" t="n">
        <f aca="false">(G$50*10^5*($F$43*10^-2)^2/(4*PI()*$E$43^2))*((3*($B58*10^-2)^2/($F$43*10^-2)^2)-1)</f>
        <v>1993.28791078923</v>
      </c>
      <c r="H58" s="15" t="n">
        <f aca="false">(H$50*10^5*($F$43*10^-2)^2/(4*PI()*$E$43^2))*((3*($B58*10^-2)^2/($F$43*10^-2)^2)-1)</f>
        <v>2391.94549294708</v>
      </c>
      <c r="I58" s="15" t="n">
        <f aca="false">(I$50*10^5*($F$43*10^-2)^2/(4*PI()*$E$43^2))*((3*($B58*10^-2)^2/($F$43*10^-2)^2)-1)</f>
        <v>2790.60307510492</v>
      </c>
      <c r="J58" s="15" t="n">
        <f aca="false">(J$50*10^5*($F$43*10^-2)^2/(4*PI()*$E$43^2))*((3*($B58*10^-2)^2/($F$43*10^-2)^2)-1)</f>
        <v>3189.26065726277</v>
      </c>
      <c r="K58" s="15" t="n">
        <f aca="false">(K$50*10^5*($F$43*10^-2)^2/(4*PI()*$E$43^2))*((3*($B58*10^-2)^2/($F$43*10^-2)^2)-1)</f>
        <v>3587.91823942062</v>
      </c>
      <c r="L58" s="15" t="n">
        <f aca="false">(L$50*10^5*($F$43*10^-2)^2/(4*PI()*$E$43^2))*((3*($B58*10^-2)^2/($F$43*10^-2)^2)-1)</f>
        <v>3986.57582157846</v>
      </c>
      <c r="M58" s="15" t="n">
        <f aca="false">(M$50*10^5*($F$43*10^-2)^2/(4*PI()*$E$43^2))*((3*($B58*10^-2)^2/($F$43*10^-2)^2)-1)</f>
        <v>4385.23340373631</v>
      </c>
      <c r="S58" s="9"/>
      <c r="T58" s="8"/>
      <c r="U58" s="8"/>
      <c r="V58" s="8"/>
    </row>
    <row r="59" customFormat="false" ht="12.75" hidden="false" customHeight="false" outlineLevel="0" collapsed="false">
      <c r="A59" s="14"/>
      <c r="B59" s="6" t="n">
        <v>17.5</v>
      </c>
      <c r="C59" s="15" t="n">
        <f aca="false">(C$50*10^5*($F$43*10^-2)^2/(4*PI()*$E$43^2))*((3*($B59*10^-2)^2/($F$43*10^-2)^2)-1)</f>
        <v>426.975710435449</v>
      </c>
      <c r="D59" s="15" t="n">
        <f aca="false">(D$50*10^5*($F$43*10^-2)^2/(4*PI()*$E$43^2))*((3*($B59*10^-2)^2/($F$43*10^-2)^2)-1)</f>
        <v>853.951420870898</v>
      </c>
      <c r="E59" s="15" t="n">
        <f aca="false">(E$50*10^5*($F$43*10^-2)^2/(4*PI()*$E$43^2))*((3*($B59*10^-2)^2/($F$43*10^-2)^2)-1)</f>
        <v>1280.92713130635</v>
      </c>
      <c r="F59" s="15" t="n">
        <f aca="false">(F$50*10^5*($F$43*10^-2)^2/(4*PI()*$E$43^2))*((3*($B59*10^-2)^2/($F$43*10^-2)^2)-1)</f>
        <v>1707.9028417418</v>
      </c>
      <c r="G59" s="15" t="n">
        <f aca="false">(G$50*10^5*($F$43*10^-2)^2/(4*PI()*$E$43^2))*((3*($B59*10^-2)^2/($F$43*10^-2)^2)-1)</f>
        <v>2134.87855217725</v>
      </c>
      <c r="H59" s="15" t="n">
        <f aca="false">(H$50*10^5*($F$43*10^-2)^2/(4*PI()*$E$43^2))*((3*($B59*10^-2)^2/($F$43*10^-2)^2)-1)</f>
        <v>2561.85426261269</v>
      </c>
      <c r="I59" s="15" t="n">
        <f aca="false">(I$50*10^5*($F$43*10^-2)^2/(4*PI()*$E$43^2))*((3*($B59*10^-2)^2/($F$43*10^-2)^2)-1)</f>
        <v>2988.82997304814</v>
      </c>
      <c r="J59" s="15" t="n">
        <f aca="false">(J$50*10^5*($F$43*10^-2)^2/(4*PI()*$E$43^2))*((3*($B59*10^-2)^2/($F$43*10^-2)^2)-1)</f>
        <v>3415.80568348359</v>
      </c>
      <c r="K59" s="15" t="n">
        <f aca="false">(K$50*10^5*($F$43*10^-2)^2/(4*PI()*$E$43^2))*((3*($B59*10^-2)^2/($F$43*10^-2)^2)-1)</f>
        <v>3842.78139391904</v>
      </c>
      <c r="L59" s="15" t="n">
        <f aca="false">(L$50*10^5*($F$43*10^-2)^2/(4*PI()*$E$43^2))*((3*($B59*10^-2)^2/($F$43*10^-2)^2)-1)</f>
        <v>4269.75710435449</v>
      </c>
      <c r="M59" s="15" t="n">
        <f aca="false">(M$50*10^5*($F$43*10^-2)^2/(4*PI()*$E$43^2))*((3*($B59*10^-2)^2/($F$43*10^-2)^2)-1)</f>
        <v>4696.73281478994</v>
      </c>
      <c r="S59" s="9"/>
      <c r="T59" s="8"/>
      <c r="U59" s="8"/>
      <c r="V59" s="8"/>
    </row>
    <row r="60" customFormat="false" ht="12.75" hidden="false" customHeight="false" outlineLevel="0" collapsed="false">
      <c r="A60" s="14"/>
      <c r="B60" s="6" t="n">
        <v>18</v>
      </c>
      <c r="C60" s="15" t="n">
        <f aca="false">(C$50*10^5*($F$43*10^-2)^2/(4*PI()*$E$43^2))*((3*($B60*10^-2)^2/($F$43*10^-2)^2)-1)</f>
        <v>456.114654025446</v>
      </c>
      <c r="D60" s="15" t="n">
        <f aca="false">(D$50*10^5*($F$43*10^-2)^2/(4*PI()*$E$43^2))*((3*($B60*10^-2)^2/($F$43*10^-2)^2)-1)</f>
        <v>912.229308050892</v>
      </c>
      <c r="E60" s="15" t="n">
        <f aca="false">(E$50*10^5*($F$43*10^-2)^2/(4*PI()*$E$43^2))*((3*($B60*10^-2)^2/($F$43*10^-2)^2)-1)</f>
        <v>1368.34396207634</v>
      </c>
      <c r="F60" s="15" t="n">
        <f aca="false">(F$50*10^5*($F$43*10^-2)^2/(4*PI()*$E$43^2))*((3*($B60*10^-2)^2/($F$43*10^-2)^2)-1)</f>
        <v>1824.45861610178</v>
      </c>
      <c r="G60" s="15" t="n">
        <f aca="false">(G$50*10^5*($F$43*10^-2)^2/(4*PI()*$E$43^2))*((3*($B60*10^-2)^2/($F$43*10^-2)^2)-1)</f>
        <v>2280.57327012723</v>
      </c>
      <c r="H60" s="15" t="n">
        <f aca="false">(H$50*10^5*($F$43*10^-2)^2/(4*PI()*$E$43^2))*((3*($B60*10^-2)^2/($F$43*10^-2)^2)-1)</f>
        <v>2736.68792415268</v>
      </c>
      <c r="I60" s="15" t="n">
        <f aca="false">(I$50*10^5*($F$43*10^-2)^2/(4*PI()*$E$43^2))*((3*($B60*10^-2)^2/($F$43*10^-2)^2)-1)</f>
        <v>3192.80257817812</v>
      </c>
      <c r="J60" s="15" t="n">
        <f aca="false">(J$50*10^5*($F$43*10^-2)^2/(4*PI()*$E$43^2))*((3*($B60*10^-2)^2/($F$43*10^-2)^2)-1)</f>
        <v>3648.91723220357</v>
      </c>
      <c r="K60" s="15" t="n">
        <f aca="false">(K$50*10^5*($F$43*10^-2)^2/(4*PI()*$E$43^2))*((3*($B60*10^-2)^2/($F$43*10^-2)^2)-1)</f>
        <v>4105.03188622902</v>
      </c>
      <c r="L60" s="15" t="n">
        <f aca="false">(L$50*10^5*($F$43*10^-2)^2/(4*PI()*$E$43^2))*((3*($B60*10^-2)^2/($F$43*10^-2)^2)-1)</f>
        <v>4561.14654025446</v>
      </c>
      <c r="M60" s="15" t="n">
        <f aca="false">(M$50*10^5*($F$43*10^-2)^2/(4*PI()*$E$43^2))*((3*($B60*10^-2)^2/($F$43*10^-2)^2)-1)</f>
        <v>5017.26119427991</v>
      </c>
      <c r="S60" s="9"/>
      <c r="T60" s="8"/>
      <c r="U60" s="8"/>
      <c r="V60" s="8"/>
    </row>
    <row r="61" customFormat="false" ht="12.75" hidden="false" customHeight="false" outlineLevel="0" collapsed="false">
      <c r="A61" s="14"/>
      <c r="B61" s="6" t="n">
        <v>18.5</v>
      </c>
      <c r="C61" s="15" t="n">
        <f aca="false">(C$50*10^5*($F$43*10^-2)^2/(4*PI()*$E$43^2))*((3*($B61*10^-2)^2/($F$43*10^-2)^2)-1)</f>
        <v>486.074412927838</v>
      </c>
      <c r="D61" s="15" t="n">
        <f aca="false">(D$50*10^5*($F$43*10^-2)^2/(4*PI()*$E$43^2))*((3*($B61*10^-2)^2/($F$43*10^-2)^2)-1)</f>
        <v>972.148825855675</v>
      </c>
      <c r="E61" s="15" t="n">
        <f aca="false">(E$50*10^5*($F$43*10^-2)^2/(4*PI()*$E$43^2))*((3*($B61*10^-2)^2/($F$43*10^-2)^2)-1)</f>
        <v>1458.22323878351</v>
      </c>
      <c r="F61" s="15" t="n">
        <f aca="false">(F$50*10^5*($F$43*10^-2)^2/(4*PI()*$E$43^2))*((3*($B61*10^-2)^2/($F$43*10^-2)^2)-1)</f>
        <v>1944.29765171135</v>
      </c>
      <c r="G61" s="15" t="n">
        <f aca="false">(G$50*10^5*($F$43*10^-2)^2/(4*PI()*$E$43^2))*((3*($B61*10^-2)^2/($F$43*10^-2)^2)-1)</f>
        <v>2430.37206463919</v>
      </c>
      <c r="H61" s="15" t="n">
        <f aca="false">(H$50*10^5*($F$43*10^-2)^2/(4*PI()*$E$43^2))*((3*($B61*10^-2)^2/($F$43*10^-2)^2)-1)</f>
        <v>2916.44647756703</v>
      </c>
      <c r="I61" s="15" t="n">
        <f aca="false">(I$50*10^5*($F$43*10^-2)^2/(4*PI()*$E$43^2))*((3*($B61*10^-2)^2/($F$43*10^-2)^2)-1)</f>
        <v>3402.52089049486</v>
      </c>
      <c r="J61" s="15" t="n">
        <f aca="false">(J$50*10^5*($F$43*10^-2)^2/(4*PI()*$E$43^2))*((3*($B61*10^-2)^2/($F$43*10^-2)^2)-1)</f>
        <v>3888.5953034227</v>
      </c>
      <c r="K61" s="15" t="n">
        <f aca="false">(K$50*10^5*($F$43*10^-2)^2/(4*PI()*$E$43^2))*((3*($B61*10^-2)^2/($F$43*10^-2)^2)-1)</f>
        <v>4374.66971635054</v>
      </c>
      <c r="L61" s="15" t="n">
        <f aca="false">(L$50*10^5*($F$43*10^-2)^2/(4*PI()*$E$43^2))*((3*($B61*10^-2)^2/($F$43*10^-2)^2)-1)</f>
        <v>4860.74412927838</v>
      </c>
      <c r="M61" s="15" t="n">
        <f aca="false">(M$50*10^5*($F$43*10^-2)^2/(4*PI()*$E$43^2))*((3*($B61*10^-2)^2/($F$43*10^-2)^2)-1)</f>
        <v>5346.81854220621</v>
      </c>
      <c r="S61" s="9"/>
      <c r="T61" s="8"/>
      <c r="U61" s="8"/>
      <c r="V61" s="8"/>
    </row>
    <row r="62" customFormat="false" ht="12.75" hidden="false" customHeight="false" outlineLevel="0" collapsed="false">
      <c r="A62" s="14"/>
      <c r="B62" s="6" t="n">
        <v>19</v>
      </c>
      <c r="C62" s="15" t="n">
        <f aca="false">(C$50*10^5*($F$43*10^-2)^2/(4*PI()*$E$43^2))*((3*($B62*10^-2)^2/($F$43*10^-2)^2)-1)</f>
        <v>516.854987142623</v>
      </c>
      <c r="D62" s="15" t="n">
        <f aca="false">(D$50*10^5*($F$43*10^-2)^2/(4*PI()*$E$43^2))*((3*($B62*10^-2)^2/($F$43*10^-2)^2)-1)</f>
        <v>1033.70997428525</v>
      </c>
      <c r="E62" s="15" t="n">
        <f aca="false">(E$50*10^5*($F$43*10^-2)^2/(4*PI()*$E$43^2))*((3*($B62*10^-2)^2/($F$43*10^-2)^2)-1)</f>
        <v>1550.56496142787</v>
      </c>
      <c r="F62" s="15" t="n">
        <f aca="false">(F$50*10^5*($F$43*10^-2)^2/(4*PI()*$E$43^2))*((3*($B62*10^-2)^2/($F$43*10^-2)^2)-1)</f>
        <v>2067.41994857049</v>
      </c>
      <c r="G62" s="15" t="n">
        <f aca="false">(G$50*10^5*($F$43*10^-2)^2/(4*PI()*$E$43^2))*((3*($B62*10^-2)^2/($F$43*10^-2)^2)-1)</f>
        <v>2584.27493571312</v>
      </c>
      <c r="H62" s="15" t="n">
        <f aca="false">(H$50*10^5*($F$43*10^-2)^2/(4*PI()*$E$43^2))*((3*($B62*10^-2)^2/($F$43*10^-2)^2)-1)</f>
        <v>3101.12992285574</v>
      </c>
      <c r="I62" s="15" t="n">
        <f aca="false">(I$50*10^5*($F$43*10^-2)^2/(4*PI()*$E$43^2))*((3*($B62*10^-2)^2/($F$43*10^-2)^2)-1)</f>
        <v>3617.98490999836</v>
      </c>
      <c r="J62" s="15" t="n">
        <f aca="false">(J$50*10^5*($F$43*10^-2)^2/(4*PI()*$E$43^2))*((3*($B62*10^-2)^2/($F$43*10^-2)^2)-1)</f>
        <v>4134.83989714099</v>
      </c>
      <c r="K62" s="15" t="n">
        <f aca="false">(K$50*10^5*($F$43*10^-2)^2/(4*PI()*$E$43^2))*((3*($B62*10^-2)^2/($F$43*10^-2)^2)-1)</f>
        <v>4651.69488428361</v>
      </c>
      <c r="L62" s="15" t="n">
        <f aca="false">(L$50*10^5*($F$43*10^-2)^2/(4*PI()*$E$43^2))*((3*($B62*10^-2)^2/($F$43*10^-2)^2)-1)</f>
        <v>5168.54987142623</v>
      </c>
      <c r="M62" s="15" t="n">
        <f aca="false">(M$50*10^5*($F$43*10^-2)^2/(4*PI()*$E$43^2))*((3*($B62*10^-2)^2/($F$43*10^-2)^2)-1)</f>
        <v>5685.40485856886</v>
      </c>
      <c r="S62" s="9"/>
      <c r="T62" s="8"/>
      <c r="U62" s="8"/>
      <c r="V62" s="8"/>
    </row>
    <row r="63" customFormat="false" ht="12.75" hidden="false" customHeight="false" outlineLevel="0" collapsed="false">
      <c r="A63" s="14"/>
      <c r="B63" s="6" t="n">
        <v>19.5</v>
      </c>
      <c r="C63" s="15" t="n">
        <f aca="false">(C$50*10^5*($F$43*10^-2)^2/(4*PI()*$E$43^2))*((3*($B63*10^-2)^2/($F$43*10^-2)^2)-1)</f>
        <v>548.456376669803</v>
      </c>
      <c r="D63" s="15" t="n">
        <f aca="false">(D$50*10^5*($F$43*10^-2)^2/(4*PI()*$E$43^2))*((3*($B63*10^-2)^2/($F$43*10^-2)^2)-1)</f>
        <v>1096.91275333961</v>
      </c>
      <c r="E63" s="15" t="n">
        <f aca="false">(E$50*10^5*($F$43*10^-2)^2/(4*PI()*$E$43^2))*((3*($B63*10^-2)^2/($F$43*10^-2)^2)-1)</f>
        <v>1645.36913000941</v>
      </c>
      <c r="F63" s="15" t="n">
        <f aca="false">(F$50*10^5*($F$43*10^-2)^2/(4*PI()*$E$43^2))*((3*($B63*10^-2)^2/($F$43*10^-2)^2)-1)</f>
        <v>2193.82550667921</v>
      </c>
      <c r="G63" s="15" t="n">
        <f aca="false">(G$50*10^5*($F$43*10^-2)^2/(4*PI()*$E$43^2))*((3*($B63*10^-2)^2/($F$43*10^-2)^2)-1)</f>
        <v>2742.28188334902</v>
      </c>
      <c r="H63" s="15" t="n">
        <f aca="false">(H$50*10^5*($F$43*10^-2)^2/(4*PI()*$E$43^2))*((3*($B63*10^-2)^2/($F$43*10^-2)^2)-1)</f>
        <v>3290.73826001882</v>
      </c>
      <c r="I63" s="15" t="n">
        <f aca="false">(I$50*10^5*($F$43*10^-2)^2/(4*PI()*$E$43^2))*((3*($B63*10^-2)^2/($F$43*10^-2)^2)-1)</f>
        <v>3839.19463668862</v>
      </c>
      <c r="J63" s="15" t="n">
        <f aca="false">(J$50*10^5*($F$43*10^-2)^2/(4*PI()*$E$43^2))*((3*($B63*10^-2)^2/($F$43*10^-2)^2)-1)</f>
        <v>4387.65101335843</v>
      </c>
      <c r="K63" s="15" t="n">
        <f aca="false">(K$50*10^5*($F$43*10^-2)^2/(4*PI()*$E$43^2))*((3*($B63*10^-2)^2/($F$43*10^-2)^2)-1)</f>
        <v>4936.10739002823</v>
      </c>
      <c r="L63" s="15" t="n">
        <f aca="false">(L$50*10^5*($F$43*10^-2)^2/(4*PI()*$E$43^2))*((3*($B63*10^-2)^2/($F$43*10^-2)^2)-1)</f>
        <v>5484.56376669803</v>
      </c>
      <c r="M63" s="15" t="n">
        <f aca="false">(M$50*10^5*($F$43*10^-2)^2/(4*PI()*$E$43^2))*((3*($B63*10^-2)^2/($F$43*10^-2)^2)-1)</f>
        <v>6033.02014336784</v>
      </c>
      <c r="S63" s="9"/>
      <c r="T63" s="8"/>
      <c r="U63" s="8"/>
      <c r="V63" s="8"/>
    </row>
    <row r="64" customFormat="false" ht="12.75" hidden="false" customHeight="false" outlineLevel="0" collapsed="false">
      <c r="A64" s="14"/>
      <c r="B64" s="6" t="n">
        <v>20</v>
      </c>
      <c r="C64" s="15" t="n">
        <f aca="false">(C$50*10^5*($F$43*10^-2)^2/(4*PI()*$E$43^2))*((3*($B64*10^-2)^2/($F$43*10^-2)^2)-1)</f>
        <v>580.878581509378</v>
      </c>
      <c r="D64" s="15" t="n">
        <f aca="false">(D$50*10^5*($F$43*10^-2)^2/(4*PI()*$E$43^2))*((3*($B64*10^-2)^2/($F$43*10^-2)^2)-1)</f>
        <v>1161.75716301876</v>
      </c>
      <c r="E64" s="15" t="n">
        <f aca="false">(E$50*10^5*($F$43*10^-2)^2/(4*PI()*$E$43^2))*((3*($B64*10^-2)^2/($F$43*10^-2)^2)-1)</f>
        <v>1742.63574452813</v>
      </c>
      <c r="F64" s="15" t="n">
        <f aca="false">(F$50*10^5*($F$43*10^-2)^2/(4*PI()*$E$43^2))*((3*($B64*10^-2)^2/($F$43*10^-2)^2)-1)</f>
        <v>2323.51432603751</v>
      </c>
      <c r="G64" s="15" t="n">
        <f aca="false">(G$50*10^5*($F$43*10^-2)^2/(4*PI()*$E$43^2))*((3*($B64*10^-2)^2/($F$43*10^-2)^2)-1)</f>
        <v>2904.39290754689</v>
      </c>
      <c r="H64" s="15" t="n">
        <f aca="false">(H$50*10^5*($F$43*10^-2)^2/(4*PI()*$E$43^2))*((3*($B64*10^-2)^2/($F$43*10^-2)^2)-1)</f>
        <v>3485.27148905627</v>
      </c>
      <c r="I64" s="15" t="n">
        <f aca="false">(I$50*10^5*($F$43*10^-2)^2/(4*PI()*$E$43^2))*((3*($B64*10^-2)^2/($F$43*10^-2)^2)-1)</f>
        <v>4066.15007056565</v>
      </c>
      <c r="J64" s="15" t="n">
        <f aca="false">(J$50*10^5*($F$43*10^-2)^2/(4*PI()*$E$43^2))*((3*($B64*10^-2)^2/($F$43*10^-2)^2)-1)</f>
        <v>4647.02865207502</v>
      </c>
      <c r="K64" s="15" t="n">
        <f aca="false">(K$50*10^5*($F$43*10^-2)^2/(4*PI()*$E$43^2))*((3*($B64*10^-2)^2/($F$43*10^-2)^2)-1)</f>
        <v>5227.9072335844</v>
      </c>
      <c r="L64" s="15" t="n">
        <f aca="false">(L$50*10^5*($F$43*10^-2)^2/(4*PI()*$E$43^2))*((3*($B64*10^-2)^2/($F$43*10^-2)^2)-1)</f>
        <v>5808.78581509378</v>
      </c>
      <c r="M64" s="15" t="n">
        <f aca="false">(M$50*10^5*($F$43*10^-2)^2/(4*PI()*$E$43^2))*((3*($B64*10^-2)^2/($F$43*10^-2)^2)-1)</f>
        <v>6389.66439660316</v>
      </c>
      <c r="S64" s="9"/>
      <c r="T64" s="8"/>
      <c r="U64" s="8"/>
      <c r="V64" s="8"/>
    </row>
    <row r="65" customFormat="false" ht="12.75" hidden="false" customHeight="false" outlineLevel="0" collapsed="false">
      <c r="A65" s="14"/>
      <c r="B65" s="6" t="n">
        <v>20.5</v>
      </c>
      <c r="C65" s="15" t="n">
        <f aca="false">(C$50*10^5*($F$43*10^-2)^2/(4*PI()*$E$43^2))*((3*($B65*10^-2)^2/($F$43*10^-2)^2)-1)</f>
        <v>614.121601661346</v>
      </c>
      <c r="D65" s="15" t="n">
        <f aca="false">(D$50*10^5*($F$43*10^-2)^2/(4*PI()*$E$43^2))*((3*($B65*10^-2)^2/($F$43*10^-2)^2)-1)</f>
        <v>1228.24320332269</v>
      </c>
      <c r="E65" s="15" t="n">
        <f aca="false">(E$50*10^5*($F$43*10^-2)^2/(4*PI()*$E$43^2))*((3*($B65*10^-2)^2/($F$43*10^-2)^2)-1)</f>
        <v>1842.36480498404</v>
      </c>
      <c r="F65" s="15" t="n">
        <f aca="false">(F$50*10^5*($F$43*10^-2)^2/(4*PI()*$E$43^2))*((3*($B65*10^-2)^2/($F$43*10^-2)^2)-1)</f>
        <v>2456.48640664539</v>
      </c>
      <c r="G65" s="15" t="n">
        <f aca="false">(G$50*10^5*($F$43*10^-2)^2/(4*PI()*$E$43^2))*((3*($B65*10^-2)^2/($F$43*10^-2)^2)-1)</f>
        <v>3070.60800830673</v>
      </c>
      <c r="H65" s="15" t="n">
        <f aca="false">(H$50*10^5*($F$43*10^-2)^2/(4*PI()*$E$43^2))*((3*($B65*10^-2)^2/($F$43*10^-2)^2)-1)</f>
        <v>3684.72960996808</v>
      </c>
      <c r="I65" s="15" t="n">
        <f aca="false">(I$50*10^5*($F$43*10^-2)^2/(4*PI()*$E$43^2))*((3*($B65*10^-2)^2/($F$43*10^-2)^2)-1)</f>
        <v>4298.85121162943</v>
      </c>
      <c r="J65" s="15" t="n">
        <f aca="false">(J$50*10^5*($F$43*10^-2)^2/(4*PI()*$E$43^2))*((3*($B65*10^-2)^2/($F$43*10^-2)^2)-1)</f>
        <v>4912.97281329077</v>
      </c>
      <c r="K65" s="15" t="n">
        <f aca="false">(K$50*10^5*($F$43*10^-2)^2/(4*PI()*$E$43^2))*((3*($B65*10^-2)^2/($F$43*10^-2)^2)-1)</f>
        <v>5527.09441495212</v>
      </c>
      <c r="L65" s="15" t="n">
        <f aca="false">(L$50*10^5*($F$43*10^-2)^2/(4*PI()*$E$43^2))*((3*($B65*10^-2)^2/($F$43*10^-2)^2)-1)</f>
        <v>6141.21601661346</v>
      </c>
      <c r="M65" s="15" t="n">
        <f aca="false">(M$50*10^5*($F$43*10^-2)^2/(4*PI()*$E$43^2))*((3*($B65*10^-2)^2/($F$43*10^-2)^2)-1)</f>
        <v>6755.33761827481</v>
      </c>
      <c r="S65" s="9"/>
      <c r="T65" s="8"/>
      <c r="U65" s="8"/>
      <c r="V65" s="8"/>
    </row>
    <row r="66" customFormat="false" ht="12.75" hidden="false" customHeight="false" outlineLevel="0" collapsed="false">
      <c r="A66" s="14"/>
      <c r="B66" s="6" t="n">
        <v>21</v>
      </c>
      <c r="C66" s="15" t="n">
        <f aca="false">(C$50*10^5*($F$43*10^-2)^2/(4*PI()*$E$43^2))*((3*($B66*10^-2)^2/($F$43*10^-2)^2)-1)</f>
        <v>648.185437125709</v>
      </c>
      <c r="D66" s="15" t="n">
        <f aca="false">(D$50*10^5*($F$43*10^-2)^2/(4*PI()*$E$43^2))*((3*($B66*10^-2)^2/($F$43*10^-2)^2)-1)</f>
        <v>1296.37087425142</v>
      </c>
      <c r="E66" s="15" t="n">
        <f aca="false">(E$50*10^5*($F$43*10^-2)^2/(4*PI()*$E$43^2))*((3*($B66*10^-2)^2/($F$43*10^-2)^2)-1)</f>
        <v>1944.55631137713</v>
      </c>
      <c r="F66" s="15" t="n">
        <f aca="false">(F$50*10^5*($F$43*10^-2)^2/(4*PI()*$E$43^2))*((3*($B66*10^-2)^2/($F$43*10^-2)^2)-1)</f>
        <v>2592.74174850284</v>
      </c>
      <c r="G66" s="15" t="n">
        <f aca="false">(G$50*10^5*($F$43*10^-2)^2/(4*PI()*$E$43^2))*((3*($B66*10^-2)^2/($F$43*10^-2)^2)-1)</f>
        <v>3240.92718562855</v>
      </c>
      <c r="H66" s="15" t="n">
        <f aca="false">(H$50*10^5*($F$43*10^-2)^2/(4*PI()*$E$43^2))*((3*($B66*10^-2)^2/($F$43*10^-2)^2)-1)</f>
        <v>3889.11262275425</v>
      </c>
      <c r="I66" s="15" t="n">
        <f aca="false">(I$50*10^5*($F$43*10^-2)^2/(4*PI()*$E$43^2))*((3*($B66*10^-2)^2/($F$43*10^-2)^2)-1)</f>
        <v>4537.29805987996</v>
      </c>
      <c r="J66" s="15" t="n">
        <f aca="false">(J$50*10^5*($F$43*10^-2)^2/(4*PI()*$E$43^2))*((3*($B66*10^-2)^2/($F$43*10^-2)^2)-1)</f>
        <v>5185.48349700567</v>
      </c>
      <c r="K66" s="15" t="n">
        <f aca="false">(K$50*10^5*($F$43*10^-2)^2/(4*PI()*$E$43^2))*((3*($B66*10^-2)^2/($F$43*10^-2)^2)-1)</f>
        <v>5833.66893413138</v>
      </c>
      <c r="L66" s="15" t="n">
        <f aca="false">(L$50*10^5*($F$43*10^-2)^2/(4*PI()*$E$43^2))*((3*($B66*10^-2)^2/($F$43*10^-2)^2)-1)</f>
        <v>6481.85437125709</v>
      </c>
      <c r="M66" s="15" t="n">
        <f aca="false">(M$50*10^5*($F$43*10^-2)^2/(4*PI()*$E$43^2))*((3*($B66*10^-2)^2/($F$43*10^-2)^2)-1)</f>
        <v>7130.0398083828</v>
      </c>
      <c r="S66" s="9"/>
      <c r="T66" s="8"/>
      <c r="U66" s="8"/>
      <c r="V66" s="8"/>
    </row>
    <row r="67" customFormat="false" ht="12.75" hidden="false" customHeight="false" outlineLevel="0" collapsed="false">
      <c r="A67" s="14"/>
      <c r="B67" s="6" t="n">
        <v>21.5</v>
      </c>
      <c r="C67" s="15" t="n">
        <f aca="false">(C$50*10^5*($F$43*10^-2)^2/(4*PI()*$E$43^2))*((3*($B67*10^-2)^2/($F$43*10^-2)^2)-1)</f>
        <v>683.070087902466</v>
      </c>
      <c r="D67" s="15" t="n">
        <f aca="false">(D$50*10^5*($F$43*10^-2)^2/(4*PI()*$E$43^2))*((3*($B67*10^-2)^2/($F$43*10^-2)^2)-1)</f>
        <v>1366.14017580493</v>
      </c>
      <c r="E67" s="15" t="n">
        <f aca="false">(E$50*10^5*($F$43*10^-2)^2/(4*PI()*$E$43^2))*((3*($B67*10^-2)^2/($F$43*10^-2)^2)-1)</f>
        <v>2049.2102637074</v>
      </c>
      <c r="F67" s="15" t="n">
        <f aca="false">(F$50*10^5*($F$43*10^-2)^2/(4*PI()*$E$43^2))*((3*($B67*10^-2)^2/($F$43*10^-2)^2)-1)</f>
        <v>2732.28035160987</v>
      </c>
      <c r="G67" s="15" t="n">
        <f aca="false">(G$50*10^5*($F$43*10^-2)^2/(4*PI()*$E$43^2))*((3*($B67*10^-2)^2/($F$43*10^-2)^2)-1)</f>
        <v>3415.35043951233</v>
      </c>
      <c r="H67" s="15" t="n">
        <f aca="false">(H$50*10^5*($F$43*10^-2)^2/(4*PI()*$E$43^2))*((3*($B67*10^-2)^2/($F$43*10^-2)^2)-1)</f>
        <v>4098.4205274148</v>
      </c>
      <c r="I67" s="15" t="n">
        <f aca="false">(I$50*10^5*($F$43*10^-2)^2/(4*PI()*$E$43^2))*((3*($B67*10^-2)^2/($F$43*10^-2)^2)-1)</f>
        <v>4781.49061531726</v>
      </c>
      <c r="J67" s="15" t="n">
        <f aca="false">(J$50*10^5*($F$43*10^-2)^2/(4*PI()*$E$43^2))*((3*($B67*10^-2)^2/($F$43*10^-2)^2)-1)</f>
        <v>5464.56070321973</v>
      </c>
      <c r="K67" s="15" t="n">
        <f aca="false">(K$50*10^5*($F$43*10^-2)^2/(4*PI()*$E$43^2))*((3*($B67*10^-2)^2/($F$43*10^-2)^2)-1)</f>
        <v>6147.6307911222</v>
      </c>
      <c r="L67" s="15" t="n">
        <f aca="false">(L$50*10^5*($F$43*10^-2)^2/(4*PI()*$E$43^2))*((3*($B67*10^-2)^2/($F$43*10^-2)^2)-1)</f>
        <v>6830.70087902466</v>
      </c>
      <c r="M67" s="15" t="n">
        <f aca="false">(M$50*10^5*($F$43*10^-2)^2/(4*PI()*$E$43^2))*((3*($B67*10^-2)^2/($F$43*10^-2)^2)-1)</f>
        <v>7513.77096692713</v>
      </c>
      <c r="S67" s="9"/>
      <c r="T67" s="8"/>
      <c r="U67" s="8"/>
      <c r="V67" s="8"/>
    </row>
    <row r="68" customFormat="false" ht="12.75" hidden="false" customHeight="false" outlineLevel="0" collapsed="false">
      <c r="A68" s="14"/>
      <c r="B68" s="6" t="n">
        <v>22</v>
      </c>
      <c r="C68" s="15" t="n">
        <f aca="false">(C$50*10^5*($F$43*10^-2)^2/(4*PI()*$E$43^2))*((3*($B68*10^-2)^2/($F$43*10^-2)^2)-1)</f>
        <v>718.775553991618</v>
      </c>
      <c r="D68" s="15" t="n">
        <f aca="false">(D$50*10^5*($F$43*10^-2)^2/(4*PI()*$E$43^2))*((3*($B68*10^-2)^2/($F$43*10^-2)^2)-1)</f>
        <v>1437.55110798324</v>
      </c>
      <c r="E68" s="15" t="n">
        <f aca="false">(E$50*10^5*($F$43*10^-2)^2/(4*PI()*$E$43^2))*((3*($B68*10^-2)^2/($F$43*10^-2)^2)-1)</f>
        <v>2156.32666197485</v>
      </c>
      <c r="F68" s="15" t="n">
        <f aca="false">(F$50*10^5*($F$43*10^-2)^2/(4*PI()*$E$43^2))*((3*($B68*10^-2)^2/($F$43*10^-2)^2)-1)</f>
        <v>2875.10221596647</v>
      </c>
      <c r="G68" s="15" t="n">
        <f aca="false">(G$50*10^5*($F$43*10^-2)^2/(4*PI()*$E$43^2))*((3*($B68*10^-2)^2/($F$43*10^-2)^2)-1)</f>
        <v>3593.87776995809</v>
      </c>
      <c r="H68" s="15" t="n">
        <f aca="false">(H$50*10^5*($F$43*10^-2)^2/(4*PI()*$E$43^2))*((3*($B68*10^-2)^2/($F$43*10^-2)^2)-1)</f>
        <v>4312.65332394971</v>
      </c>
      <c r="I68" s="15" t="n">
        <f aca="false">(I$50*10^5*($F$43*10^-2)^2/(4*PI()*$E$43^2))*((3*($B68*10^-2)^2/($F$43*10^-2)^2)-1)</f>
        <v>5031.42887794133</v>
      </c>
      <c r="J68" s="15" t="n">
        <f aca="false">(J$50*10^5*($F$43*10^-2)^2/(4*PI()*$E$43^2))*((3*($B68*10^-2)^2/($F$43*10^-2)^2)-1)</f>
        <v>5750.20443193294</v>
      </c>
      <c r="K68" s="15" t="n">
        <f aca="false">(K$50*10^5*($F$43*10^-2)^2/(4*PI()*$E$43^2))*((3*($B68*10^-2)^2/($F$43*10^-2)^2)-1)</f>
        <v>6468.97998592456</v>
      </c>
      <c r="L68" s="15" t="n">
        <f aca="false">(L$50*10^5*($F$43*10^-2)^2/(4*PI()*$E$43^2))*((3*($B68*10^-2)^2/($F$43*10^-2)^2)-1)</f>
        <v>7187.75553991618</v>
      </c>
      <c r="M68" s="15" t="n">
        <f aca="false">(M$50*10^5*($F$43*10^-2)^2/(4*PI()*$E$43^2))*((3*($B68*10^-2)^2/($F$43*10^-2)^2)-1)</f>
        <v>7906.53109390779</v>
      </c>
      <c r="S68" s="9"/>
      <c r="T68" s="8"/>
      <c r="U68" s="8"/>
      <c r="V68" s="8"/>
    </row>
    <row r="69" customFormat="false" ht="12.75" hidden="false" customHeight="false" outlineLevel="0" collapsed="false">
      <c r="A69" s="14"/>
      <c r="B69" s="6" t="n">
        <v>22.5</v>
      </c>
      <c r="C69" s="15" t="n">
        <f aca="false">(C$50*10^5*($F$43*10^-2)^2/(4*PI()*$E$43^2))*((3*($B69*10^-2)^2/($F$43*10^-2)^2)-1)</f>
        <v>755.301835393164</v>
      </c>
      <c r="D69" s="15" t="n">
        <f aca="false">(D$50*10^5*($F$43*10^-2)^2/(4*PI()*$E$43^2))*((3*($B69*10^-2)^2/($F$43*10^-2)^2)-1)</f>
        <v>1510.60367078633</v>
      </c>
      <c r="E69" s="15" t="n">
        <f aca="false">(E$50*10^5*($F$43*10^-2)^2/(4*PI()*$E$43^2))*((3*($B69*10^-2)^2/($F$43*10^-2)^2)-1)</f>
        <v>2265.90550617949</v>
      </c>
      <c r="F69" s="15" t="n">
        <f aca="false">(F$50*10^5*($F$43*10^-2)^2/(4*PI()*$E$43^2))*((3*($B69*10^-2)^2/($F$43*10^-2)^2)-1)</f>
        <v>3021.20734157265</v>
      </c>
      <c r="G69" s="15" t="n">
        <f aca="false">(G$50*10^5*($F$43*10^-2)^2/(4*PI()*$E$43^2))*((3*($B69*10^-2)^2/($F$43*10^-2)^2)-1)</f>
        <v>3776.50917696582</v>
      </c>
      <c r="H69" s="15" t="n">
        <f aca="false">(H$50*10^5*($F$43*10^-2)^2/(4*PI()*$E$43^2))*((3*($B69*10^-2)^2/($F$43*10^-2)^2)-1)</f>
        <v>4531.81101235898</v>
      </c>
      <c r="I69" s="15" t="n">
        <f aca="false">(I$50*10^5*($F$43*10^-2)^2/(4*PI()*$E$43^2))*((3*($B69*10^-2)^2/($F$43*10^-2)^2)-1)</f>
        <v>5287.11284775215</v>
      </c>
      <c r="J69" s="15" t="n">
        <f aca="false">(J$50*10^5*($F$43*10^-2)^2/(4*PI()*$E$43^2))*((3*($B69*10^-2)^2/($F$43*10^-2)^2)-1)</f>
        <v>6042.41468314531</v>
      </c>
      <c r="K69" s="15" t="n">
        <f aca="false">(K$50*10^5*($F$43*10^-2)^2/(4*PI()*$E$43^2))*((3*($B69*10^-2)^2/($F$43*10^-2)^2)-1)</f>
        <v>6797.71651853847</v>
      </c>
      <c r="L69" s="15" t="n">
        <f aca="false">(L$50*10^5*($F$43*10^-2)^2/(4*PI()*$E$43^2))*((3*($B69*10^-2)^2/($F$43*10^-2)^2)-1)</f>
        <v>7553.01835393164</v>
      </c>
      <c r="M69" s="15" t="n">
        <f aca="false">(M$50*10^5*($F$43*10^-2)^2/(4*PI()*$E$43^2))*((3*($B69*10^-2)^2/($F$43*10^-2)^2)-1)</f>
        <v>8308.3201893248</v>
      </c>
      <c r="S69" s="9"/>
      <c r="T69" s="8"/>
      <c r="U69" s="8"/>
      <c r="V69" s="8"/>
    </row>
    <row r="70" customFormat="false" ht="12.75" hidden="false" customHeight="false" outlineLevel="0" collapsed="false">
      <c r="A70" s="14"/>
      <c r="B70" s="6" t="n">
        <v>23</v>
      </c>
      <c r="C70" s="15" t="n">
        <f aca="false">(C$50*10^5*($F$43*10^-2)^2/(4*PI()*$E$43^2))*((3*($B70*10^-2)^2/($F$43*10^-2)^2)-1)</f>
        <v>792.648932107104</v>
      </c>
      <c r="D70" s="15" t="n">
        <f aca="false">(D$50*10^5*($F$43*10^-2)^2/(4*PI()*$E$43^2))*((3*($B70*10^-2)^2/($F$43*10^-2)^2)-1)</f>
        <v>1585.29786421421</v>
      </c>
      <c r="E70" s="15" t="n">
        <f aca="false">(E$50*10^5*($F$43*10^-2)^2/(4*PI()*$E$43^2))*((3*($B70*10^-2)^2/($F$43*10^-2)^2)-1)</f>
        <v>2377.94679632131</v>
      </c>
      <c r="F70" s="15" t="n">
        <f aca="false">(F$50*10^5*($F$43*10^-2)^2/(4*PI()*$E$43^2))*((3*($B70*10^-2)^2/($F$43*10^-2)^2)-1)</f>
        <v>3170.59572842841</v>
      </c>
      <c r="G70" s="15" t="n">
        <f aca="false">(G$50*10^5*($F$43*10^-2)^2/(4*PI()*$E$43^2))*((3*($B70*10^-2)^2/($F$43*10^-2)^2)-1)</f>
        <v>3963.24466053552</v>
      </c>
      <c r="H70" s="15" t="n">
        <f aca="false">(H$50*10^5*($F$43*10^-2)^2/(4*PI()*$E$43^2))*((3*($B70*10^-2)^2/($F$43*10^-2)^2)-1)</f>
        <v>4755.89359264262</v>
      </c>
      <c r="I70" s="15" t="n">
        <f aca="false">(I$50*10^5*($F$43*10^-2)^2/(4*PI()*$E$43^2))*((3*($B70*10^-2)^2/($F$43*10^-2)^2)-1)</f>
        <v>5548.54252474973</v>
      </c>
      <c r="J70" s="15" t="n">
        <f aca="false">(J$50*10^5*($F$43*10^-2)^2/(4*PI()*$E$43^2))*((3*($B70*10^-2)^2/($F$43*10^-2)^2)-1)</f>
        <v>6341.19145685683</v>
      </c>
      <c r="K70" s="15" t="n">
        <f aca="false">(K$50*10^5*($F$43*10^-2)^2/(4*PI()*$E$43^2))*((3*($B70*10^-2)^2/($F$43*10^-2)^2)-1)</f>
        <v>7133.84038896393</v>
      </c>
      <c r="L70" s="15" t="n">
        <f aca="false">(L$50*10^5*($F$43*10^-2)^2/(4*PI()*$E$43^2))*((3*($B70*10^-2)^2/($F$43*10^-2)^2)-1)</f>
        <v>7926.48932107104</v>
      </c>
      <c r="M70" s="15" t="n">
        <f aca="false">(M$50*10^5*($F$43*10^-2)^2/(4*PI()*$E$43^2))*((3*($B70*10^-2)^2/($F$43*10^-2)^2)-1)</f>
        <v>8719.13825317814</v>
      </c>
      <c r="S70" s="9"/>
      <c r="T70" s="8"/>
      <c r="U70" s="8"/>
      <c r="V70" s="8"/>
    </row>
    <row r="71" customFormat="false" ht="12.75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S71" s="9"/>
      <c r="T71" s="8"/>
      <c r="U71" s="8"/>
      <c r="V71" s="8"/>
    </row>
    <row r="72" customFormat="false" ht="12.75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S72" s="9"/>
      <c r="T72" s="8"/>
      <c r="U72" s="8"/>
      <c r="V72" s="8"/>
    </row>
    <row r="73" customFormat="false" ht="12.75" hidden="false" customHeight="true" outlineLevel="0" collapsed="false">
      <c r="A73" s="17" t="s">
        <v>12</v>
      </c>
      <c r="B73" s="18"/>
      <c r="C73" s="19" t="s">
        <v>9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s="1" customFormat="true" ht="12.75" hidden="false" customHeight="false" outlineLevel="0" collapsed="false">
      <c r="A74" s="17"/>
      <c r="B74" s="18"/>
      <c r="C74" s="20" t="n">
        <v>0.5</v>
      </c>
      <c r="D74" s="20" t="n">
        <v>1</v>
      </c>
      <c r="E74" s="20" t="n">
        <v>1.5</v>
      </c>
      <c r="F74" s="20" t="n">
        <v>2</v>
      </c>
      <c r="G74" s="20" t="n">
        <v>2.5</v>
      </c>
      <c r="H74" s="20" t="n">
        <v>3</v>
      </c>
      <c r="I74" s="20" t="n">
        <v>3.5</v>
      </c>
      <c r="J74" s="20" t="n">
        <v>4</v>
      </c>
      <c r="K74" s="20" t="n">
        <v>4.5</v>
      </c>
      <c r="L74" s="20" t="n">
        <v>5</v>
      </c>
      <c r="M74" s="20" t="n">
        <v>5.5</v>
      </c>
    </row>
    <row r="75" s="1" customFormat="true" ht="12.75" hidden="false" customHeight="false" outlineLevel="0" collapsed="false">
      <c r="A75" s="17"/>
      <c r="B75" s="21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O75" s="2"/>
      <c r="P75" s="2"/>
      <c r="Q75" s="2"/>
      <c r="R75" s="2"/>
    </row>
    <row r="76" customFormat="false" ht="12.75" hidden="false" customHeight="true" outlineLevel="0" collapsed="false">
      <c r="A76" s="14" t="s">
        <v>11</v>
      </c>
      <c r="B76" s="6" t="n">
        <v>14</v>
      </c>
      <c r="C76" s="15" t="n">
        <f aca="false">(C$74*10^5*($F$44*10^-2)^2/(4*PI()*$E$44^2))*((3*($B76*10^-2)^2/($F$44*10^-2)^2)-1)</f>
        <v>76.3080186935025</v>
      </c>
      <c r="D76" s="15" t="n">
        <f aca="false">(D$74*10^5*($F$44*10^-2)^2/(4*PI()*$E$44^2))*((3*($B76*10^-2)^2/($F$44*10^-2)^2)-1)</f>
        <v>152.616037387005</v>
      </c>
      <c r="E76" s="15" t="n">
        <f aca="false">(E$74*10^5*($F$44*10^-2)^2/(4*PI()*$E$44^2))*((3*($B76*10^-2)^2/($F$44*10^-2)^2)-1)</f>
        <v>228.924056080507</v>
      </c>
      <c r="F76" s="15" t="n">
        <f aca="false">(F$74*10^5*($F$44*10^-2)^2/(4*PI()*$E$44^2))*((3*($B76*10^-2)^2/($F$44*10^-2)^2)-1)</f>
        <v>305.23207477401</v>
      </c>
      <c r="G76" s="15" t="n">
        <f aca="false">(G$74*10^5*($F$44*10^-2)^2/(4*PI()*$E$44^2))*((3*($B76*10^-2)^2/($F$44*10^-2)^2)-1)</f>
        <v>381.540093467512</v>
      </c>
      <c r="H76" s="15" t="n">
        <f aca="false">(H$74*10^5*($F$44*10^-2)^2/(4*PI()*$E$44^2))*((3*($B76*10^-2)^2/($F$44*10^-2)^2)-1)</f>
        <v>457.848112161015</v>
      </c>
      <c r="I76" s="15" t="n">
        <f aca="false">(I$74*10^5*($F$44*10^-2)^2/(4*PI()*$E$44^2))*((3*($B76*10^-2)^2/($F$44*10^-2)^2)-1)</f>
        <v>534.156130854517</v>
      </c>
      <c r="J76" s="15" t="n">
        <f aca="false">(J$74*10^5*($F$44*10^-2)^2/(4*PI()*$E$44^2))*((3*($B76*10^-2)^2/($F$44*10^-2)^2)-1)</f>
        <v>610.46414954802</v>
      </c>
      <c r="K76" s="15" t="n">
        <f aca="false">(K$74*10^5*($F$44*10^-2)^2/(4*PI()*$E$44^2))*((3*($B76*10^-2)^2/($F$44*10^-2)^2)-1)</f>
        <v>686.772168241522</v>
      </c>
      <c r="L76" s="15" t="n">
        <f aca="false">(L$74*10^5*($F$44*10^-2)^2/(4*PI()*$E$44^2))*((3*($B76*10^-2)^2/($F$44*10^-2)^2)-1)</f>
        <v>763.080186935025</v>
      </c>
      <c r="M76" s="15" t="n">
        <f aca="false">(M$74*10^5*($F$44*10^-2)^2/(4*PI()*$E$44^2))*((3*($B76*10^-2)^2/($F$44*10^-2)^2)-1)</f>
        <v>839.388205628527</v>
      </c>
      <c r="O76" s="9"/>
      <c r="P76" s="8"/>
      <c r="Q76" s="8"/>
      <c r="R76" s="8"/>
    </row>
    <row r="77" customFormat="false" ht="12.75" hidden="false" customHeight="false" outlineLevel="0" collapsed="false">
      <c r="A77" s="14"/>
      <c r="B77" s="6" t="n">
        <v>14.5</v>
      </c>
      <c r="C77" s="15" t="n">
        <f aca="false">(C$74*10^5*($F$44*10^-2)^2/(4*PI()*$E$44^2))*((3*($B77*10^-2)^2/($F$44*10^-2)^2)-1)</f>
        <v>87.36497808722</v>
      </c>
      <c r="D77" s="15" t="n">
        <f aca="false">(D$74*10^5*($F$44*10^-2)^2/(4*PI()*$E$44^2))*((3*($B77*10^-2)^2/($F$44*10^-2)^2)-1)</f>
        <v>174.72995617444</v>
      </c>
      <c r="E77" s="15" t="n">
        <f aca="false">(E$74*10^5*($F$44*10^-2)^2/(4*PI()*$E$44^2))*((3*($B77*10^-2)^2/($F$44*10^-2)^2)-1)</f>
        <v>262.09493426166</v>
      </c>
      <c r="F77" s="15" t="n">
        <f aca="false">(F$74*10^5*($F$44*10^-2)^2/(4*PI()*$E$44^2))*((3*($B77*10^-2)^2/($F$44*10^-2)^2)-1)</f>
        <v>349.45991234888</v>
      </c>
      <c r="G77" s="15" t="n">
        <f aca="false">(G$74*10^5*($F$44*10^-2)^2/(4*PI()*$E$44^2))*((3*($B77*10^-2)^2/($F$44*10^-2)^2)-1)</f>
        <v>436.8248904361</v>
      </c>
      <c r="H77" s="15" t="n">
        <f aca="false">(H$74*10^5*($F$44*10^-2)^2/(4*PI()*$E$44^2))*((3*($B77*10^-2)^2/($F$44*10^-2)^2)-1)</f>
        <v>524.18986852332</v>
      </c>
      <c r="I77" s="15" t="n">
        <f aca="false">(I$74*10^5*($F$44*10^-2)^2/(4*PI()*$E$44^2))*((3*($B77*10^-2)^2/($F$44*10^-2)^2)-1)</f>
        <v>611.55484661054</v>
      </c>
      <c r="J77" s="15" t="n">
        <f aca="false">(J$74*10^5*($F$44*10^-2)^2/(4*PI()*$E$44^2))*((3*($B77*10^-2)^2/($F$44*10^-2)^2)-1)</f>
        <v>698.91982469776</v>
      </c>
      <c r="K77" s="15" t="n">
        <f aca="false">(K$74*10^5*($F$44*10^-2)^2/(4*PI()*$E$44^2))*((3*($B77*10^-2)^2/($F$44*10^-2)^2)-1)</f>
        <v>786.28480278498</v>
      </c>
      <c r="L77" s="15" t="n">
        <f aca="false">(L$74*10^5*($F$44*10^-2)^2/(4*PI()*$E$44^2))*((3*($B77*10^-2)^2/($F$44*10^-2)^2)-1)</f>
        <v>873.6497808722</v>
      </c>
      <c r="M77" s="15" t="n">
        <f aca="false">(M$74*10^5*($F$44*10^-2)^2/(4*PI()*$E$44^2))*((3*($B77*10^-2)^2/($F$44*10^-2)^2)-1)</f>
        <v>961.01475895942</v>
      </c>
      <c r="O77" s="9"/>
      <c r="P77" s="8"/>
      <c r="Q77" s="8"/>
      <c r="R77" s="8"/>
    </row>
    <row r="78" customFormat="false" ht="12.75" hidden="false" customHeight="false" outlineLevel="0" collapsed="false">
      <c r="A78" s="14"/>
      <c r="B78" s="6" t="n">
        <v>15</v>
      </c>
      <c r="C78" s="15" t="n">
        <f aca="false">(C$74*10^5*($F$44*10^-2)^2/(4*PI()*$E$44^2))*((3*($B78*10^-2)^2/($F$44*10^-2)^2)-1)</f>
        <v>98.8099009684364</v>
      </c>
      <c r="D78" s="15" t="n">
        <f aca="false">(D$74*10^5*($F$44*10^-2)^2/(4*PI()*$E$44^2))*((3*($B78*10^-2)^2/($F$44*10^-2)^2)-1)</f>
        <v>197.619801936873</v>
      </c>
      <c r="E78" s="15" t="n">
        <f aca="false">(E$74*10^5*($F$44*10^-2)^2/(4*PI()*$E$44^2))*((3*($B78*10^-2)^2/($F$44*10^-2)^2)-1)</f>
        <v>296.429702905309</v>
      </c>
      <c r="F78" s="15" t="n">
        <f aca="false">(F$74*10^5*($F$44*10^-2)^2/(4*PI()*$E$44^2))*((3*($B78*10^-2)^2/($F$44*10^-2)^2)-1)</f>
        <v>395.239603873746</v>
      </c>
      <c r="G78" s="15" t="n">
        <f aca="false">(G$74*10^5*($F$44*10^-2)^2/(4*PI()*$E$44^2))*((3*($B78*10^-2)^2/($F$44*10^-2)^2)-1)</f>
        <v>494.049504842182</v>
      </c>
      <c r="H78" s="15" t="n">
        <f aca="false">(H$74*10^5*($F$44*10^-2)^2/(4*PI()*$E$44^2))*((3*($B78*10^-2)^2/($F$44*10^-2)^2)-1)</f>
        <v>592.859405810619</v>
      </c>
      <c r="I78" s="15" t="n">
        <f aca="false">(I$74*10^5*($F$44*10^-2)^2/(4*PI()*$E$44^2))*((3*($B78*10^-2)^2/($F$44*10^-2)^2)-1)</f>
        <v>691.669306779055</v>
      </c>
      <c r="J78" s="15" t="n">
        <f aca="false">(J$74*10^5*($F$44*10^-2)^2/(4*PI()*$E$44^2))*((3*($B78*10^-2)^2/($F$44*10^-2)^2)-1)</f>
        <v>790.479207747492</v>
      </c>
      <c r="K78" s="15" t="n">
        <f aca="false">(K$74*10^5*($F$44*10^-2)^2/(4*PI()*$E$44^2))*((3*($B78*10^-2)^2/($F$44*10^-2)^2)-1)</f>
        <v>889.289108715928</v>
      </c>
      <c r="L78" s="15" t="n">
        <f aca="false">(L$74*10^5*($F$44*10^-2)^2/(4*PI()*$E$44^2))*((3*($B78*10^-2)^2/($F$44*10^-2)^2)-1)</f>
        <v>988.099009684364</v>
      </c>
      <c r="M78" s="15" t="n">
        <f aca="false">(M$74*10^5*($F$44*10^-2)^2/(4*PI()*$E$44^2))*((3*($B78*10^-2)^2/($F$44*10^-2)^2)-1)</f>
        <v>1086.9089106528</v>
      </c>
      <c r="O78" s="9"/>
      <c r="P78" s="8"/>
      <c r="Q78" s="8"/>
      <c r="R78" s="8"/>
    </row>
    <row r="79" customFormat="false" ht="12.75" hidden="false" customHeight="false" outlineLevel="0" collapsed="false">
      <c r="A79" s="14"/>
      <c r="B79" s="6" t="n">
        <v>15.5</v>
      </c>
      <c r="C79" s="15" t="n">
        <f aca="false">(C$74*10^5*($F$44*10^-2)^2/(4*PI()*$E$44^2))*((3*($B79*10^-2)^2/($F$44*10^-2)^2)-1)</f>
        <v>110.642787337152</v>
      </c>
      <c r="D79" s="15" t="n">
        <f aca="false">(D$74*10^5*($F$44*10^-2)^2/(4*PI()*$E$44^2))*((3*($B79*10^-2)^2/($F$44*10^-2)^2)-1)</f>
        <v>221.285574674303</v>
      </c>
      <c r="E79" s="15" t="n">
        <f aca="false">(E$74*10^5*($F$44*10^-2)^2/(4*PI()*$E$44^2))*((3*($B79*10^-2)^2/($F$44*10^-2)^2)-1)</f>
        <v>331.928362011455</v>
      </c>
      <c r="F79" s="15" t="n">
        <f aca="false">(F$74*10^5*($F$44*10^-2)^2/(4*PI()*$E$44^2))*((3*($B79*10^-2)^2/($F$44*10^-2)^2)-1)</f>
        <v>442.571149348607</v>
      </c>
      <c r="G79" s="15" t="n">
        <f aca="false">(G$74*10^5*($F$44*10^-2)^2/(4*PI()*$E$44^2))*((3*($B79*10^-2)^2/($F$44*10^-2)^2)-1)</f>
        <v>553.213936685759</v>
      </c>
      <c r="H79" s="15" t="n">
        <f aca="false">(H$74*10^5*($F$44*10^-2)^2/(4*PI()*$E$44^2))*((3*($B79*10^-2)^2/($F$44*10^-2)^2)-1)</f>
        <v>663.85672402291</v>
      </c>
      <c r="I79" s="15" t="n">
        <f aca="false">(I$74*10^5*($F$44*10^-2)^2/(4*PI()*$E$44^2))*((3*($B79*10^-2)^2/($F$44*10^-2)^2)-1)</f>
        <v>774.499511360062</v>
      </c>
      <c r="J79" s="15" t="n">
        <f aca="false">(J$74*10^5*($F$44*10^-2)^2/(4*PI()*$E$44^2))*((3*($B79*10^-2)^2/($F$44*10^-2)^2)-1)</f>
        <v>885.142298697214</v>
      </c>
      <c r="K79" s="15" t="n">
        <f aca="false">(K$74*10^5*($F$44*10^-2)^2/(4*PI()*$E$44^2))*((3*($B79*10^-2)^2/($F$44*10^-2)^2)-1)</f>
        <v>995.785086034365</v>
      </c>
      <c r="L79" s="15" t="n">
        <f aca="false">(L$74*10^5*($F$44*10^-2)^2/(4*PI()*$E$44^2))*((3*($B79*10^-2)^2/($F$44*10^-2)^2)-1)</f>
        <v>1106.42787337152</v>
      </c>
      <c r="M79" s="15" t="n">
        <f aca="false">(M$74*10^5*($F$44*10^-2)^2/(4*PI()*$E$44^2))*((3*($B79*10^-2)^2/($F$44*10^-2)^2)-1)</f>
        <v>1217.07066070867</v>
      </c>
      <c r="O79" s="9"/>
      <c r="P79" s="8"/>
      <c r="Q79" s="8"/>
      <c r="R79" s="8"/>
    </row>
    <row r="80" customFormat="false" ht="12.75" hidden="false" customHeight="false" outlineLevel="0" collapsed="false">
      <c r="A80" s="14"/>
      <c r="B80" s="6" t="n">
        <v>16</v>
      </c>
      <c r="C80" s="15" t="n">
        <f aca="false">(C$74*10^5*($F$44*10^-2)^2/(4*PI()*$E$44^2))*((3*($B80*10^-2)^2/($F$44*10^-2)^2)-1)</f>
        <v>122.863637193366</v>
      </c>
      <c r="D80" s="15" t="n">
        <f aca="false">(D$74*10^5*($F$44*10^-2)^2/(4*PI()*$E$44^2))*((3*($B80*10^-2)^2/($F$44*10^-2)^2)-1)</f>
        <v>245.727274386732</v>
      </c>
      <c r="E80" s="15" t="n">
        <f aca="false">(E$74*10^5*($F$44*10^-2)^2/(4*PI()*$E$44^2))*((3*($B80*10^-2)^2/($F$44*10^-2)^2)-1)</f>
        <v>368.590911580098</v>
      </c>
      <c r="F80" s="15" t="n">
        <f aca="false">(F$74*10^5*($F$44*10^-2)^2/(4*PI()*$E$44^2))*((3*($B80*10^-2)^2/($F$44*10^-2)^2)-1)</f>
        <v>491.454548773464</v>
      </c>
      <c r="G80" s="15" t="n">
        <f aca="false">(G$74*10^5*($F$44*10^-2)^2/(4*PI()*$E$44^2))*((3*($B80*10^-2)^2/($F$44*10^-2)^2)-1)</f>
        <v>614.318185966829</v>
      </c>
      <c r="H80" s="15" t="n">
        <f aca="false">(H$74*10^5*($F$44*10^-2)^2/(4*PI()*$E$44^2))*((3*($B80*10^-2)^2/($F$44*10^-2)^2)-1)</f>
        <v>737.181823160195</v>
      </c>
      <c r="I80" s="15" t="n">
        <f aca="false">(I$74*10^5*($F$44*10^-2)^2/(4*PI()*$E$44^2))*((3*($B80*10^-2)^2/($F$44*10^-2)^2)-1)</f>
        <v>860.045460353561</v>
      </c>
      <c r="J80" s="15" t="n">
        <f aca="false">(J$74*10^5*($F$44*10^-2)^2/(4*PI()*$E$44^2))*((3*($B80*10^-2)^2/($F$44*10^-2)^2)-1)</f>
        <v>982.909097546927</v>
      </c>
      <c r="K80" s="15" t="n">
        <f aca="false">(K$74*10^5*($F$44*10^-2)^2/(4*PI()*$E$44^2))*((3*($B80*10^-2)^2/($F$44*10^-2)^2)-1)</f>
        <v>1105.77273474029</v>
      </c>
      <c r="L80" s="15" t="n">
        <f aca="false">(L$74*10^5*($F$44*10^-2)^2/(4*PI()*$E$44^2))*((3*($B80*10^-2)^2/($F$44*10^-2)^2)-1)</f>
        <v>1228.63637193366</v>
      </c>
      <c r="M80" s="15" t="n">
        <f aca="false">(M$74*10^5*($F$44*10^-2)^2/(4*PI()*$E$44^2))*((3*($B80*10^-2)^2/($F$44*10^-2)^2)-1)</f>
        <v>1351.50000912702</v>
      </c>
      <c r="O80" s="9"/>
      <c r="P80" s="8"/>
      <c r="Q80" s="8"/>
      <c r="R80" s="8"/>
    </row>
    <row r="81" customFormat="false" ht="12.75" hidden="false" customHeight="false" outlineLevel="0" collapsed="false">
      <c r="A81" s="14"/>
      <c r="B81" s="6" t="n">
        <v>16.5</v>
      </c>
      <c r="C81" s="15" t="n">
        <f aca="false">(C$74*10^5*($F$44*10^-2)^2/(4*PI()*$E$44^2))*((3*($B81*10^-2)^2/($F$44*10^-2)^2)-1)</f>
        <v>135.472450537079</v>
      </c>
      <c r="D81" s="15" t="n">
        <f aca="false">(D$74*10^5*($F$44*10^-2)^2/(4*PI()*$E$44^2))*((3*($B81*10^-2)^2/($F$44*10^-2)^2)-1)</f>
        <v>270.944901074158</v>
      </c>
      <c r="E81" s="15" t="n">
        <f aca="false">(E$74*10^5*($F$44*10^-2)^2/(4*PI()*$E$44^2))*((3*($B81*10^-2)^2/($F$44*10^-2)^2)-1)</f>
        <v>406.417351611237</v>
      </c>
      <c r="F81" s="15" t="n">
        <f aca="false">(F$74*10^5*($F$44*10^-2)^2/(4*PI()*$E$44^2))*((3*($B81*10^-2)^2/($F$44*10^-2)^2)-1)</f>
        <v>541.889802148316</v>
      </c>
      <c r="G81" s="15" t="n">
        <f aca="false">(G$74*10^5*($F$44*10^-2)^2/(4*PI()*$E$44^2))*((3*($B81*10^-2)^2/($F$44*10^-2)^2)-1)</f>
        <v>677.362252685395</v>
      </c>
      <c r="H81" s="15" t="n">
        <f aca="false">(H$74*10^5*($F$44*10^-2)^2/(4*PI()*$E$44^2))*((3*($B81*10^-2)^2/($F$44*10^-2)^2)-1)</f>
        <v>812.834703222474</v>
      </c>
      <c r="I81" s="15" t="n">
        <f aca="false">(I$74*10^5*($F$44*10^-2)^2/(4*PI()*$E$44^2))*((3*($B81*10^-2)^2/($F$44*10^-2)^2)-1)</f>
        <v>948.307153759553</v>
      </c>
      <c r="J81" s="15" t="n">
        <f aca="false">(J$74*10^5*($F$44*10^-2)^2/(4*PI()*$E$44^2))*((3*($B81*10^-2)^2/($F$44*10^-2)^2)-1)</f>
        <v>1083.77960429663</v>
      </c>
      <c r="K81" s="15" t="n">
        <f aca="false">(K$74*10^5*($F$44*10^-2)^2/(4*PI()*$E$44^2))*((3*($B81*10^-2)^2/($F$44*10^-2)^2)-1)</f>
        <v>1219.25205483371</v>
      </c>
      <c r="L81" s="15" t="n">
        <f aca="false">(L$74*10^5*($F$44*10^-2)^2/(4*PI()*$E$44^2))*((3*($B81*10^-2)^2/($F$44*10^-2)^2)-1)</f>
        <v>1354.72450537079</v>
      </c>
      <c r="M81" s="15" t="n">
        <f aca="false">(M$74*10^5*($F$44*10^-2)^2/(4*PI()*$E$44^2))*((3*($B81*10^-2)^2/($F$44*10^-2)^2)-1)</f>
        <v>1490.19695590787</v>
      </c>
      <c r="O81" s="9"/>
      <c r="P81" s="8"/>
      <c r="Q81" s="8"/>
      <c r="R81" s="8"/>
    </row>
    <row r="82" customFormat="false" ht="12.75" hidden="false" customHeight="false" outlineLevel="0" collapsed="false">
      <c r="A82" s="14"/>
      <c r="B82" s="6" t="n">
        <v>17</v>
      </c>
      <c r="C82" s="15" t="n">
        <f aca="false">(C$74*10^5*($F$44*10^-2)^2/(4*PI()*$E$44^2))*((3*($B82*10^-2)^2/($F$44*10^-2)^2)-1)</f>
        <v>148.469227368291</v>
      </c>
      <c r="D82" s="15" t="n">
        <f aca="false">(D$74*10^5*($F$44*10^-2)^2/(4*PI()*$E$44^2))*((3*($B82*10^-2)^2/($F$44*10^-2)^2)-1)</f>
        <v>296.938454736582</v>
      </c>
      <c r="E82" s="15" t="n">
        <f aca="false">(E$74*10^5*($F$44*10^-2)^2/(4*PI()*$E$44^2))*((3*($B82*10^-2)^2/($F$44*10^-2)^2)-1)</f>
        <v>445.407682104872</v>
      </c>
      <c r="F82" s="15" t="n">
        <f aca="false">(F$74*10^5*($F$44*10^-2)^2/(4*PI()*$E$44^2))*((3*($B82*10^-2)^2/($F$44*10^-2)^2)-1)</f>
        <v>593.876909473163</v>
      </c>
      <c r="G82" s="15" t="n">
        <f aca="false">(G$74*10^5*($F$44*10^-2)^2/(4*PI()*$E$44^2))*((3*($B82*10^-2)^2/($F$44*10^-2)^2)-1)</f>
        <v>742.346136841454</v>
      </c>
      <c r="H82" s="15" t="n">
        <f aca="false">(H$74*10^5*($F$44*10^-2)^2/(4*PI()*$E$44^2))*((3*($B82*10^-2)^2/($F$44*10^-2)^2)-1)</f>
        <v>890.815364209745</v>
      </c>
      <c r="I82" s="15" t="n">
        <f aca="false">(I$74*10^5*($F$44*10^-2)^2/(4*PI()*$E$44^2))*((3*($B82*10^-2)^2/($F$44*10^-2)^2)-1)</f>
        <v>1039.28459157804</v>
      </c>
      <c r="J82" s="15" t="n">
        <f aca="false">(J$74*10^5*($F$44*10^-2)^2/(4*PI()*$E$44^2))*((3*($B82*10^-2)^2/($F$44*10^-2)^2)-1)</f>
        <v>1187.75381894633</v>
      </c>
      <c r="K82" s="15" t="n">
        <f aca="false">(K$74*10^5*($F$44*10^-2)^2/(4*PI()*$E$44^2))*((3*($B82*10^-2)^2/($F$44*10^-2)^2)-1)</f>
        <v>1336.22304631462</v>
      </c>
      <c r="L82" s="15" t="n">
        <f aca="false">(L$74*10^5*($F$44*10^-2)^2/(4*PI()*$E$44^2))*((3*($B82*10^-2)^2/($F$44*10^-2)^2)-1)</f>
        <v>1484.69227368291</v>
      </c>
      <c r="M82" s="15" t="n">
        <f aca="false">(M$74*10^5*($F$44*10^-2)^2/(4*PI()*$E$44^2))*((3*($B82*10^-2)^2/($F$44*10^-2)^2)-1)</f>
        <v>1633.1615010512</v>
      </c>
      <c r="O82" s="9"/>
      <c r="P82" s="8"/>
      <c r="Q82" s="8"/>
      <c r="R82" s="8"/>
    </row>
    <row r="83" customFormat="false" ht="12.75" hidden="false" customHeight="false" outlineLevel="0" collapsed="false">
      <c r="A83" s="14"/>
      <c r="B83" s="6" t="n">
        <v>17.5</v>
      </c>
      <c r="C83" s="15" t="n">
        <f aca="false">(C$74*10^5*($F$44*10^-2)^2/(4*PI()*$E$44^2))*((3*($B83*10^-2)^2/($F$44*10^-2)^2)-1)</f>
        <v>161.853967687002</v>
      </c>
      <c r="D83" s="15" t="n">
        <f aca="false">(D$74*10^5*($F$44*10^-2)^2/(4*PI()*$E$44^2))*((3*($B83*10^-2)^2/($F$44*10^-2)^2)-1)</f>
        <v>323.707935374003</v>
      </c>
      <c r="E83" s="15" t="n">
        <f aca="false">(E$74*10^5*($F$44*10^-2)^2/(4*PI()*$E$44^2))*((3*($B83*10^-2)^2/($F$44*10^-2)^2)-1)</f>
        <v>485.561903061005</v>
      </c>
      <c r="F83" s="15" t="n">
        <f aca="false">(F$74*10^5*($F$44*10^-2)^2/(4*PI()*$E$44^2))*((3*($B83*10^-2)^2/($F$44*10^-2)^2)-1)</f>
        <v>647.415870748006</v>
      </c>
      <c r="G83" s="15" t="n">
        <f aca="false">(G$74*10^5*($F$44*10^-2)^2/(4*PI()*$E$44^2))*((3*($B83*10^-2)^2/($F$44*10^-2)^2)-1)</f>
        <v>809.269838435008</v>
      </c>
      <c r="H83" s="15" t="n">
        <f aca="false">(H$74*10^5*($F$44*10^-2)^2/(4*PI()*$E$44^2))*((3*($B83*10^-2)^2/($F$44*10^-2)^2)-1)</f>
        <v>971.123806122009</v>
      </c>
      <c r="I83" s="15" t="n">
        <f aca="false">(I$74*10^5*($F$44*10^-2)^2/(4*PI()*$E$44^2))*((3*($B83*10^-2)^2/($F$44*10^-2)^2)-1)</f>
        <v>1132.97777380901</v>
      </c>
      <c r="J83" s="15" t="n">
        <f aca="false">(J$74*10^5*($F$44*10^-2)^2/(4*PI()*$E$44^2))*((3*($B83*10^-2)^2/($F$44*10^-2)^2)-1)</f>
        <v>1294.83174149601</v>
      </c>
      <c r="K83" s="15" t="n">
        <f aca="false">(K$74*10^5*($F$44*10^-2)^2/(4*PI()*$E$44^2))*((3*($B83*10^-2)^2/($F$44*10^-2)^2)-1)</f>
        <v>1456.68570918301</v>
      </c>
      <c r="L83" s="15" t="n">
        <f aca="false">(L$74*10^5*($F$44*10^-2)^2/(4*PI()*$E$44^2))*((3*($B83*10^-2)^2/($F$44*10^-2)^2)-1)</f>
        <v>1618.53967687002</v>
      </c>
      <c r="M83" s="15" t="n">
        <f aca="false">(M$74*10^5*($F$44*10^-2)^2/(4*PI()*$E$44^2))*((3*($B83*10^-2)^2/($F$44*10^-2)^2)-1)</f>
        <v>1780.39364455702</v>
      </c>
      <c r="O83" s="9"/>
      <c r="P83" s="8"/>
      <c r="Q83" s="8"/>
      <c r="R83" s="8"/>
    </row>
    <row r="84" customFormat="false" ht="12.75" hidden="false" customHeight="false" outlineLevel="0" collapsed="false">
      <c r="A84" s="14"/>
      <c r="B84" s="6" t="n">
        <v>18</v>
      </c>
      <c r="C84" s="15" t="n">
        <f aca="false">(C$74*10^5*($F$44*10^-2)^2/(4*PI()*$E$44^2))*((3*($B84*10^-2)^2/($F$44*10^-2)^2)-1)</f>
        <v>175.626671493211</v>
      </c>
      <c r="D84" s="15" t="n">
        <f aca="false">(D$74*10^5*($F$44*10^-2)^2/(4*PI()*$E$44^2))*((3*($B84*10^-2)^2/($F$44*10^-2)^2)-1)</f>
        <v>351.253342986422</v>
      </c>
      <c r="E84" s="15" t="n">
        <f aca="false">(E$74*10^5*($F$44*10^-2)^2/(4*PI()*$E$44^2))*((3*($B84*10^-2)^2/($F$44*10^-2)^2)-1)</f>
        <v>526.880014479633</v>
      </c>
      <c r="F84" s="15" t="n">
        <f aca="false">(F$74*10^5*($F$44*10^-2)^2/(4*PI()*$E$44^2))*((3*($B84*10^-2)^2/($F$44*10^-2)^2)-1)</f>
        <v>702.506685972844</v>
      </c>
      <c r="G84" s="15" t="n">
        <f aca="false">(G$74*10^5*($F$44*10^-2)^2/(4*PI()*$E$44^2))*((3*($B84*10^-2)^2/($F$44*10^-2)^2)-1)</f>
        <v>878.133357466055</v>
      </c>
      <c r="H84" s="15" t="n">
        <f aca="false">(H$74*10^5*($F$44*10^-2)^2/(4*PI()*$E$44^2))*((3*($B84*10^-2)^2/($F$44*10^-2)^2)-1)</f>
        <v>1053.76002895927</v>
      </c>
      <c r="I84" s="15" t="n">
        <f aca="false">(I$74*10^5*($F$44*10^-2)^2/(4*PI()*$E$44^2))*((3*($B84*10^-2)^2/($F$44*10^-2)^2)-1)</f>
        <v>1229.38670045248</v>
      </c>
      <c r="J84" s="15" t="n">
        <f aca="false">(J$74*10^5*($F$44*10^-2)^2/(4*PI()*$E$44^2))*((3*($B84*10^-2)^2/($F$44*10^-2)^2)-1)</f>
        <v>1405.01337194569</v>
      </c>
      <c r="K84" s="15" t="n">
        <f aca="false">(K$74*10^5*($F$44*10^-2)^2/(4*PI()*$E$44^2))*((3*($B84*10^-2)^2/($F$44*10^-2)^2)-1)</f>
        <v>1580.6400434389</v>
      </c>
      <c r="L84" s="15" t="n">
        <f aca="false">(L$74*10^5*($F$44*10^-2)^2/(4*PI()*$E$44^2))*((3*($B84*10^-2)^2/($F$44*10^-2)^2)-1)</f>
        <v>1756.26671493211</v>
      </c>
      <c r="M84" s="15" t="n">
        <f aca="false">(M$74*10^5*($F$44*10^-2)^2/(4*PI()*$E$44^2))*((3*($B84*10^-2)^2/($F$44*10^-2)^2)-1)</f>
        <v>1931.89338642532</v>
      </c>
      <c r="O84" s="9"/>
      <c r="P84" s="8"/>
      <c r="Q84" s="8"/>
      <c r="R84" s="8"/>
    </row>
    <row r="85" customFormat="false" ht="12.75" hidden="false" customHeight="false" outlineLevel="0" collapsed="false">
      <c r="A85" s="14"/>
      <c r="B85" s="6" t="n">
        <v>18.5</v>
      </c>
      <c r="C85" s="15" t="n">
        <f aca="false">(C$74*10^5*($F$44*10^-2)^2/(4*PI()*$E$44^2))*((3*($B85*10^-2)^2/($F$44*10^-2)^2)-1)</f>
        <v>189.78733878692</v>
      </c>
      <c r="D85" s="15" t="n">
        <f aca="false">(D$74*10^5*($F$44*10^-2)^2/(4*PI()*$E$44^2))*((3*($B85*10^-2)^2/($F$44*10^-2)^2)-1)</f>
        <v>379.574677573839</v>
      </c>
      <c r="E85" s="15" t="n">
        <f aca="false">(E$74*10^5*($F$44*10^-2)^2/(4*PI()*$E$44^2))*((3*($B85*10^-2)^2/($F$44*10^-2)^2)-1)</f>
        <v>569.362016360759</v>
      </c>
      <c r="F85" s="15" t="n">
        <f aca="false">(F$74*10^5*($F$44*10^-2)^2/(4*PI()*$E$44^2))*((3*($B85*10^-2)^2/($F$44*10^-2)^2)-1)</f>
        <v>759.149355147678</v>
      </c>
      <c r="G85" s="15" t="n">
        <f aca="false">(G$74*10^5*($F$44*10^-2)^2/(4*PI()*$E$44^2))*((3*($B85*10^-2)^2/($F$44*10^-2)^2)-1)</f>
        <v>948.936693934597</v>
      </c>
      <c r="H85" s="15" t="n">
        <f aca="false">(H$74*10^5*($F$44*10^-2)^2/(4*PI()*$E$44^2))*((3*($B85*10^-2)^2/($F$44*10^-2)^2)-1)</f>
        <v>1138.72403272152</v>
      </c>
      <c r="I85" s="15" t="n">
        <f aca="false">(I$74*10^5*($F$44*10^-2)^2/(4*PI()*$E$44^2))*((3*($B85*10^-2)^2/($F$44*10^-2)^2)-1)</f>
        <v>1328.51137150844</v>
      </c>
      <c r="J85" s="15" t="n">
        <f aca="false">(J$74*10^5*($F$44*10^-2)^2/(4*PI()*$E$44^2))*((3*($B85*10^-2)^2/($F$44*10^-2)^2)-1)</f>
        <v>1518.29871029536</v>
      </c>
      <c r="K85" s="15" t="n">
        <f aca="false">(K$74*10^5*($F$44*10^-2)^2/(4*PI()*$E$44^2))*((3*($B85*10^-2)^2/($F$44*10^-2)^2)-1)</f>
        <v>1708.08604908228</v>
      </c>
      <c r="L85" s="15" t="n">
        <f aca="false">(L$74*10^5*($F$44*10^-2)^2/(4*PI()*$E$44^2))*((3*($B85*10^-2)^2/($F$44*10^-2)^2)-1)</f>
        <v>1897.87338786919</v>
      </c>
      <c r="M85" s="15" t="n">
        <f aca="false">(M$74*10^5*($F$44*10^-2)^2/(4*PI()*$E$44^2))*((3*($B85*10^-2)^2/($F$44*10^-2)^2)-1)</f>
        <v>2087.66072665611</v>
      </c>
      <c r="O85" s="9"/>
      <c r="P85" s="8"/>
      <c r="Q85" s="8"/>
      <c r="R85" s="8"/>
    </row>
    <row r="86" customFormat="false" ht="12.75" hidden="false" customHeight="false" outlineLevel="0" collapsed="false">
      <c r="A86" s="14"/>
      <c r="B86" s="6" t="n">
        <v>19</v>
      </c>
      <c r="C86" s="15" t="n">
        <f aca="false">(C$74*10^5*($F$44*10^-2)^2/(4*PI()*$E$44^2))*((3*($B86*10^-2)^2/($F$44*10^-2)^2)-1)</f>
        <v>204.335969568127</v>
      </c>
      <c r="D86" s="15" t="n">
        <f aca="false">(D$74*10^5*($F$44*10^-2)^2/(4*PI()*$E$44^2))*((3*($B86*10^-2)^2/($F$44*10^-2)^2)-1)</f>
        <v>408.671939136254</v>
      </c>
      <c r="E86" s="15" t="n">
        <f aca="false">(E$74*10^5*($F$44*10^-2)^2/(4*PI()*$E$44^2))*((3*($B86*10^-2)^2/($F$44*10^-2)^2)-1)</f>
        <v>613.007908704381</v>
      </c>
      <c r="F86" s="15" t="n">
        <f aca="false">(F$74*10^5*($F$44*10^-2)^2/(4*PI()*$E$44^2))*((3*($B86*10^-2)^2/($F$44*10^-2)^2)-1)</f>
        <v>817.343878272508</v>
      </c>
      <c r="G86" s="15" t="n">
        <f aca="false">(G$74*10^5*($F$44*10^-2)^2/(4*PI()*$E$44^2))*((3*($B86*10^-2)^2/($F$44*10^-2)^2)-1)</f>
        <v>1021.67984784063</v>
      </c>
      <c r="H86" s="15" t="n">
        <f aca="false">(H$74*10^5*($F$44*10^-2)^2/(4*PI()*$E$44^2))*((3*($B86*10^-2)^2/($F$44*10^-2)^2)-1)</f>
        <v>1226.01581740876</v>
      </c>
      <c r="I86" s="15" t="n">
        <f aca="false">(I$74*10^5*($F$44*10^-2)^2/(4*PI()*$E$44^2))*((3*($B86*10^-2)^2/($F$44*10^-2)^2)-1)</f>
        <v>1430.35178697689</v>
      </c>
      <c r="J86" s="15" t="n">
        <f aca="false">(J$74*10^5*($F$44*10^-2)^2/(4*PI()*$E$44^2))*((3*($B86*10^-2)^2/($F$44*10^-2)^2)-1)</f>
        <v>1634.68775654502</v>
      </c>
      <c r="K86" s="15" t="n">
        <f aca="false">(K$74*10^5*($F$44*10^-2)^2/(4*PI()*$E$44^2))*((3*($B86*10^-2)^2/($F$44*10^-2)^2)-1)</f>
        <v>1839.02372611314</v>
      </c>
      <c r="L86" s="15" t="n">
        <f aca="false">(L$74*10^5*($F$44*10^-2)^2/(4*PI()*$E$44^2))*((3*($B86*10^-2)^2/($F$44*10^-2)^2)-1)</f>
        <v>2043.35969568127</v>
      </c>
      <c r="M86" s="15" t="n">
        <f aca="false">(M$74*10^5*($F$44*10^-2)^2/(4*PI()*$E$44^2))*((3*($B86*10^-2)^2/($F$44*10^-2)^2)-1)</f>
        <v>2247.6956652494</v>
      </c>
      <c r="O86" s="9"/>
      <c r="P86" s="8"/>
      <c r="Q86" s="8"/>
      <c r="R86" s="8"/>
    </row>
    <row r="87" customFormat="false" ht="12.75" hidden="false" customHeight="false" outlineLevel="0" collapsed="false">
      <c r="A87" s="14"/>
      <c r="B87" s="6" t="n">
        <v>19.5</v>
      </c>
      <c r="C87" s="15" t="n">
        <f aca="false">(C$74*10^5*($F$44*10^-2)^2/(4*PI()*$E$44^2))*((3*($B87*10^-2)^2/($F$44*10^-2)^2)-1)</f>
        <v>219.272563836833</v>
      </c>
      <c r="D87" s="15" t="n">
        <f aca="false">(D$74*10^5*($F$44*10^-2)^2/(4*PI()*$E$44^2))*((3*($B87*10^-2)^2/($F$44*10^-2)^2)-1)</f>
        <v>438.545127673666</v>
      </c>
      <c r="E87" s="15" t="n">
        <f aca="false">(E$74*10^5*($F$44*10^-2)^2/(4*PI()*$E$44^2))*((3*($B87*10^-2)^2/($F$44*10^-2)^2)-1)</f>
        <v>657.817691510499</v>
      </c>
      <c r="F87" s="15" t="n">
        <f aca="false">(F$74*10^5*($F$44*10^-2)^2/(4*PI()*$E$44^2))*((3*($B87*10^-2)^2/($F$44*10^-2)^2)-1)</f>
        <v>877.090255347332</v>
      </c>
      <c r="G87" s="15" t="n">
        <f aca="false">(G$74*10^5*($F$44*10^-2)^2/(4*PI()*$E$44^2))*((3*($B87*10^-2)^2/($F$44*10^-2)^2)-1)</f>
        <v>1096.36281918417</v>
      </c>
      <c r="H87" s="15" t="n">
        <f aca="false">(H$74*10^5*($F$44*10^-2)^2/(4*PI()*$E$44^2))*((3*($B87*10^-2)^2/($F$44*10^-2)^2)-1)</f>
        <v>1315.635383021</v>
      </c>
      <c r="I87" s="15" t="n">
        <f aca="false">(I$74*10^5*($F$44*10^-2)^2/(4*PI()*$E$44^2))*((3*($B87*10^-2)^2/($F$44*10^-2)^2)-1)</f>
        <v>1534.90794685783</v>
      </c>
      <c r="J87" s="15" t="n">
        <f aca="false">(J$74*10^5*($F$44*10^-2)^2/(4*PI()*$E$44^2))*((3*($B87*10^-2)^2/($F$44*10^-2)^2)-1)</f>
        <v>1754.18051069466</v>
      </c>
      <c r="K87" s="15" t="n">
        <f aca="false">(K$74*10^5*($F$44*10^-2)^2/(4*PI()*$E$44^2))*((3*($B87*10^-2)^2/($F$44*10^-2)^2)-1)</f>
        <v>1973.4530745315</v>
      </c>
      <c r="L87" s="15" t="n">
        <f aca="false">(L$74*10^5*($F$44*10^-2)^2/(4*PI()*$E$44^2))*((3*($B87*10^-2)^2/($F$44*10^-2)^2)-1)</f>
        <v>2192.72563836833</v>
      </c>
      <c r="M87" s="15" t="n">
        <f aca="false">(M$74*10^5*($F$44*10^-2)^2/(4*PI()*$E$44^2))*((3*($B87*10^-2)^2/($F$44*10^-2)^2)-1)</f>
        <v>2411.99820220516</v>
      </c>
      <c r="O87" s="9"/>
      <c r="P87" s="8"/>
      <c r="Q87" s="8"/>
      <c r="R87" s="8"/>
    </row>
    <row r="88" customFormat="false" ht="12.75" hidden="false" customHeight="false" outlineLevel="0" collapsed="false">
      <c r="A88" s="14"/>
      <c r="B88" s="6" t="n">
        <v>20</v>
      </c>
      <c r="C88" s="15" t="n">
        <f aca="false">(C$74*10^5*($F$44*10^-2)^2/(4*PI()*$E$44^2))*((3*($B88*10^-2)^2/($F$44*10^-2)^2)-1)</f>
        <v>234.597121593038</v>
      </c>
      <c r="D88" s="15" t="n">
        <f aca="false">(D$74*10^5*($F$44*10^-2)^2/(4*PI()*$E$44^2))*((3*($B88*10^-2)^2/($F$44*10^-2)^2)-1)</f>
        <v>469.194243186076</v>
      </c>
      <c r="E88" s="15" t="n">
        <f aca="false">(E$74*10^5*($F$44*10^-2)^2/(4*PI()*$E$44^2))*((3*($B88*10^-2)^2/($F$44*10^-2)^2)-1)</f>
        <v>703.791364779115</v>
      </c>
      <c r="F88" s="15" t="n">
        <f aca="false">(F$74*10^5*($F$44*10^-2)^2/(4*PI()*$E$44^2))*((3*($B88*10^-2)^2/($F$44*10^-2)^2)-1)</f>
        <v>938.388486372153</v>
      </c>
      <c r="G88" s="15" t="n">
        <f aca="false">(G$74*10^5*($F$44*10^-2)^2/(4*PI()*$E$44^2))*((3*($B88*10^-2)^2/($F$44*10^-2)^2)-1)</f>
        <v>1172.98560796519</v>
      </c>
      <c r="H88" s="15" t="n">
        <f aca="false">(H$74*10^5*($F$44*10^-2)^2/(4*PI()*$E$44^2))*((3*($B88*10^-2)^2/($F$44*10^-2)^2)-1)</f>
        <v>1407.58272955823</v>
      </c>
      <c r="I88" s="15" t="n">
        <f aca="false">(I$74*10^5*($F$44*10^-2)^2/(4*PI()*$E$44^2))*((3*($B88*10^-2)^2/($F$44*10^-2)^2)-1)</f>
        <v>1642.17985115127</v>
      </c>
      <c r="J88" s="15" t="n">
        <f aca="false">(J$74*10^5*($F$44*10^-2)^2/(4*PI()*$E$44^2))*((3*($B88*10^-2)^2/($F$44*10^-2)^2)-1)</f>
        <v>1876.77697274431</v>
      </c>
      <c r="K88" s="15" t="n">
        <f aca="false">(K$74*10^5*($F$44*10^-2)^2/(4*PI()*$E$44^2))*((3*($B88*10^-2)^2/($F$44*10^-2)^2)-1)</f>
        <v>2111.37409433734</v>
      </c>
      <c r="L88" s="15" t="n">
        <f aca="false">(L$74*10^5*($F$44*10^-2)^2/(4*PI()*$E$44^2))*((3*($B88*10^-2)^2/($F$44*10^-2)^2)-1)</f>
        <v>2345.97121593038</v>
      </c>
      <c r="M88" s="15" t="n">
        <f aca="false">(M$74*10^5*($F$44*10^-2)^2/(4*PI()*$E$44^2))*((3*($B88*10^-2)^2/($F$44*10^-2)^2)-1)</f>
        <v>2580.56833752342</v>
      </c>
      <c r="O88" s="9"/>
      <c r="P88" s="8"/>
      <c r="Q88" s="8"/>
      <c r="R88" s="8"/>
    </row>
    <row r="89" customFormat="false" ht="12.75" hidden="false" customHeight="false" outlineLevel="0" collapsed="false">
      <c r="A89" s="14"/>
      <c r="B89" s="6" t="n">
        <v>20.5</v>
      </c>
      <c r="C89" s="15" t="n">
        <f aca="false">(C$74*10^5*($F$44*10^-2)^2/(4*PI()*$E$44^2))*((3*($B89*10^-2)^2/($F$44*10^-2)^2)-1)</f>
        <v>250.309642836742</v>
      </c>
      <c r="D89" s="15" t="n">
        <f aca="false">(D$74*10^5*($F$44*10^-2)^2/(4*PI()*$E$44^2))*((3*($B89*10^-2)^2/($F$44*10^-2)^2)-1)</f>
        <v>500.619285673484</v>
      </c>
      <c r="E89" s="15" t="n">
        <f aca="false">(E$74*10^5*($F$44*10^-2)^2/(4*PI()*$E$44^2))*((3*($B89*10^-2)^2/($F$44*10^-2)^2)-1)</f>
        <v>750.928928510226</v>
      </c>
      <c r="F89" s="15" t="n">
        <f aca="false">(F$74*10^5*($F$44*10^-2)^2/(4*PI()*$E$44^2))*((3*($B89*10^-2)^2/($F$44*10^-2)^2)-1)</f>
        <v>1001.23857134697</v>
      </c>
      <c r="G89" s="15" t="n">
        <f aca="false">(G$74*10^5*($F$44*10^-2)^2/(4*PI()*$E$44^2))*((3*($B89*10^-2)^2/($F$44*10^-2)^2)-1)</f>
        <v>1251.54821418371</v>
      </c>
      <c r="H89" s="15" t="n">
        <f aca="false">(H$74*10^5*($F$44*10^-2)^2/(4*PI()*$E$44^2))*((3*($B89*10^-2)^2/($F$44*10^-2)^2)-1)</f>
        <v>1501.85785702045</v>
      </c>
      <c r="I89" s="15" t="n">
        <f aca="false">(I$74*10^5*($F$44*10^-2)^2/(4*PI()*$E$44^2))*((3*($B89*10^-2)^2/($F$44*10^-2)^2)-1)</f>
        <v>1752.16749985719</v>
      </c>
      <c r="J89" s="15" t="n">
        <f aca="false">(J$74*10^5*($F$44*10^-2)^2/(4*PI()*$E$44^2))*((3*($B89*10^-2)^2/($F$44*10^-2)^2)-1)</f>
        <v>2002.47714269394</v>
      </c>
      <c r="K89" s="15" t="n">
        <f aca="false">(K$74*10^5*($F$44*10^-2)^2/(4*PI()*$E$44^2))*((3*($B89*10^-2)^2/($F$44*10^-2)^2)-1)</f>
        <v>2252.78678553068</v>
      </c>
      <c r="L89" s="15" t="n">
        <f aca="false">(L$74*10^5*($F$44*10^-2)^2/(4*PI()*$E$44^2))*((3*($B89*10^-2)^2/($F$44*10^-2)^2)-1)</f>
        <v>2503.09642836742</v>
      </c>
      <c r="M89" s="15" t="n">
        <f aca="false">(M$74*10^5*($F$44*10^-2)^2/(4*PI()*$E$44^2))*((3*($B89*10^-2)^2/($F$44*10^-2)^2)-1)</f>
        <v>2753.40607120416</v>
      </c>
      <c r="O89" s="9"/>
      <c r="P89" s="8"/>
      <c r="Q89" s="8"/>
      <c r="R89" s="8"/>
    </row>
    <row r="90" customFormat="false" ht="12.75" hidden="false" customHeight="false" outlineLevel="0" collapsed="false">
      <c r="A90" s="14"/>
      <c r="B90" s="6" t="n">
        <v>21</v>
      </c>
      <c r="C90" s="15" t="n">
        <f aca="false">(C$74*10^5*($F$44*10^-2)^2/(4*PI()*$E$44^2))*((3*($B90*10^-2)^2/($F$44*10^-2)^2)-1)</f>
        <v>266.410127567945</v>
      </c>
      <c r="D90" s="15" t="n">
        <f aca="false">(D$74*10^5*($F$44*10^-2)^2/(4*PI()*$E$44^2))*((3*($B90*10^-2)^2/($F$44*10^-2)^2)-1)</f>
        <v>532.820255135889</v>
      </c>
      <c r="E90" s="15" t="n">
        <f aca="false">(E$74*10^5*($F$44*10^-2)^2/(4*PI()*$E$44^2))*((3*($B90*10^-2)^2/($F$44*10^-2)^2)-1)</f>
        <v>799.230382703834</v>
      </c>
      <c r="F90" s="15" t="n">
        <f aca="false">(F$74*10^5*($F$44*10^-2)^2/(4*PI()*$E$44^2))*((3*($B90*10^-2)^2/($F$44*10^-2)^2)-1)</f>
        <v>1065.64051027178</v>
      </c>
      <c r="G90" s="15" t="n">
        <f aca="false">(G$74*10^5*($F$44*10^-2)^2/(4*PI()*$E$44^2))*((3*($B90*10^-2)^2/($F$44*10^-2)^2)-1)</f>
        <v>1332.05063783972</v>
      </c>
      <c r="H90" s="15" t="n">
        <f aca="false">(H$74*10^5*($F$44*10^-2)^2/(4*PI()*$E$44^2))*((3*($B90*10^-2)^2/($F$44*10^-2)^2)-1)</f>
        <v>1598.46076540767</v>
      </c>
      <c r="I90" s="15" t="n">
        <f aca="false">(I$74*10^5*($F$44*10^-2)^2/(4*PI()*$E$44^2))*((3*($B90*10^-2)^2/($F$44*10^-2)^2)-1)</f>
        <v>1864.87089297561</v>
      </c>
      <c r="J90" s="15" t="n">
        <f aca="false">(J$74*10^5*($F$44*10^-2)^2/(4*PI()*$E$44^2))*((3*($B90*10^-2)^2/($F$44*10^-2)^2)-1)</f>
        <v>2131.28102054356</v>
      </c>
      <c r="K90" s="15" t="n">
        <f aca="false">(K$74*10^5*($F$44*10^-2)^2/(4*PI()*$E$44^2))*((3*($B90*10^-2)^2/($F$44*10^-2)^2)-1)</f>
        <v>2397.6911481115</v>
      </c>
      <c r="L90" s="15" t="n">
        <f aca="false">(L$74*10^5*($F$44*10^-2)^2/(4*PI()*$E$44^2))*((3*($B90*10^-2)^2/($F$44*10^-2)^2)-1)</f>
        <v>2664.10127567945</v>
      </c>
      <c r="M90" s="15" t="n">
        <f aca="false">(M$74*10^5*($F$44*10^-2)^2/(4*PI()*$E$44^2))*((3*($B90*10^-2)^2/($F$44*10^-2)^2)-1)</f>
        <v>2930.51140324739</v>
      </c>
      <c r="O90" s="9"/>
      <c r="P90" s="8"/>
      <c r="Q90" s="8"/>
      <c r="R90" s="8"/>
    </row>
    <row r="91" customFormat="false" ht="12.75" hidden="false" customHeight="false" outlineLevel="0" collapsed="false">
      <c r="A91" s="14"/>
      <c r="B91" s="6" t="n">
        <v>21.5</v>
      </c>
      <c r="C91" s="15" t="n">
        <f aca="false">(C$74*10^5*($F$44*10^-2)^2/(4*PI()*$E$44^2))*((3*($B91*10^-2)^2/($F$44*10^-2)^2)-1)</f>
        <v>282.898575786646</v>
      </c>
      <c r="D91" s="15" t="n">
        <f aca="false">(D$74*10^5*($F$44*10^-2)^2/(4*PI()*$E$44^2))*((3*($B91*10^-2)^2/($F$44*10^-2)^2)-1)</f>
        <v>565.797151573293</v>
      </c>
      <c r="E91" s="15" t="n">
        <f aca="false">(E$74*10^5*($F$44*10^-2)^2/(4*PI()*$E$44^2))*((3*($B91*10^-2)^2/($F$44*10^-2)^2)-1)</f>
        <v>848.695727359939</v>
      </c>
      <c r="F91" s="15" t="n">
        <f aca="false">(F$74*10^5*($F$44*10^-2)^2/(4*PI()*$E$44^2))*((3*($B91*10^-2)^2/($F$44*10^-2)^2)-1)</f>
        <v>1131.59430314659</v>
      </c>
      <c r="G91" s="15" t="n">
        <f aca="false">(G$74*10^5*($F$44*10^-2)^2/(4*PI()*$E$44^2))*((3*($B91*10^-2)^2/($F$44*10^-2)^2)-1)</f>
        <v>1414.49287893323</v>
      </c>
      <c r="H91" s="15" t="n">
        <f aca="false">(H$74*10^5*($F$44*10^-2)^2/(4*PI()*$E$44^2))*((3*($B91*10^-2)^2/($F$44*10^-2)^2)-1)</f>
        <v>1697.39145471988</v>
      </c>
      <c r="I91" s="15" t="n">
        <f aca="false">(I$74*10^5*($F$44*10^-2)^2/(4*PI()*$E$44^2))*((3*($B91*10^-2)^2/($F$44*10^-2)^2)-1)</f>
        <v>1980.29003050652</v>
      </c>
      <c r="J91" s="15" t="n">
        <f aca="false">(J$74*10^5*($F$44*10^-2)^2/(4*PI()*$E$44^2))*((3*($B91*10^-2)^2/($F$44*10^-2)^2)-1)</f>
        <v>2263.18860629317</v>
      </c>
      <c r="K91" s="15" t="n">
        <f aca="false">(K$74*10^5*($F$44*10^-2)^2/(4*PI()*$E$44^2))*((3*($B91*10^-2)^2/($F$44*10^-2)^2)-1)</f>
        <v>2546.08718207982</v>
      </c>
      <c r="L91" s="15" t="n">
        <f aca="false">(L$74*10^5*($F$44*10^-2)^2/(4*PI()*$E$44^2))*((3*($B91*10^-2)^2/($F$44*10^-2)^2)-1)</f>
        <v>2828.98575786646</v>
      </c>
      <c r="M91" s="15" t="n">
        <f aca="false">(M$74*10^5*($F$44*10^-2)^2/(4*PI()*$E$44^2))*((3*($B91*10^-2)^2/($F$44*10^-2)^2)-1)</f>
        <v>3111.88433365311</v>
      </c>
      <c r="O91" s="9"/>
      <c r="P91" s="8"/>
      <c r="Q91" s="8"/>
      <c r="R91" s="8"/>
    </row>
    <row r="92" customFormat="false" ht="12.75" hidden="false" customHeight="false" outlineLevel="0" collapsed="false">
      <c r="A92" s="14"/>
      <c r="B92" s="6" t="n">
        <v>22</v>
      </c>
      <c r="C92" s="15" t="n">
        <f aca="false">(C$74*10^5*($F$44*10^-2)^2/(4*PI()*$E$44^2))*((3*($B92*10^-2)^2/($F$44*10^-2)^2)-1)</f>
        <v>299.774987492847</v>
      </c>
      <c r="D92" s="15" t="n">
        <f aca="false">(D$74*10^5*($F$44*10^-2)^2/(4*PI()*$E$44^2))*((3*($B92*10^-2)^2/($F$44*10^-2)^2)-1)</f>
        <v>599.549974985694</v>
      </c>
      <c r="E92" s="15" t="n">
        <f aca="false">(E$74*10^5*($F$44*10^-2)^2/(4*PI()*$E$44^2))*((3*($B92*10^-2)^2/($F$44*10^-2)^2)-1)</f>
        <v>899.324962478541</v>
      </c>
      <c r="F92" s="15" t="n">
        <f aca="false">(F$74*10^5*($F$44*10^-2)^2/(4*PI()*$E$44^2))*((3*($B92*10^-2)^2/($F$44*10^-2)^2)-1)</f>
        <v>1199.09994997139</v>
      </c>
      <c r="G92" s="15" t="n">
        <f aca="false">(G$74*10^5*($F$44*10^-2)^2/(4*PI()*$E$44^2))*((3*($B92*10^-2)^2/($F$44*10^-2)^2)-1)</f>
        <v>1498.87493746423</v>
      </c>
      <c r="H92" s="15" t="n">
        <f aca="false">(H$74*10^5*($F$44*10^-2)^2/(4*PI()*$E$44^2))*((3*($B92*10^-2)^2/($F$44*10^-2)^2)-1)</f>
        <v>1798.64992495708</v>
      </c>
      <c r="I92" s="15" t="n">
        <f aca="false">(I$74*10^5*($F$44*10^-2)^2/(4*PI()*$E$44^2))*((3*($B92*10^-2)^2/($F$44*10^-2)^2)-1)</f>
        <v>2098.42491244993</v>
      </c>
      <c r="J92" s="15" t="n">
        <f aca="false">(J$74*10^5*($F$44*10^-2)^2/(4*PI()*$E$44^2))*((3*($B92*10^-2)^2/($F$44*10^-2)^2)-1)</f>
        <v>2398.19989994278</v>
      </c>
      <c r="K92" s="15" t="n">
        <f aca="false">(K$74*10^5*($F$44*10^-2)^2/(4*PI()*$E$44^2))*((3*($B92*10^-2)^2/($F$44*10^-2)^2)-1)</f>
        <v>2697.97488743562</v>
      </c>
      <c r="L92" s="15" t="n">
        <f aca="false">(L$74*10^5*($F$44*10^-2)^2/(4*PI()*$E$44^2))*((3*($B92*10^-2)^2/($F$44*10^-2)^2)-1)</f>
        <v>2997.74987492847</v>
      </c>
      <c r="M92" s="15" t="n">
        <f aca="false">(M$74*10^5*($F$44*10^-2)^2/(4*PI()*$E$44^2))*((3*($B92*10^-2)^2/($F$44*10^-2)^2)-1)</f>
        <v>3297.52486242132</v>
      </c>
      <c r="O92" s="9"/>
      <c r="P92" s="8"/>
      <c r="Q92" s="8"/>
      <c r="R92" s="8"/>
    </row>
    <row r="93" customFormat="false" ht="12.75" hidden="false" customHeight="false" outlineLevel="0" collapsed="false">
      <c r="A93" s="14"/>
      <c r="B93" s="6" t="n">
        <v>22.5</v>
      </c>
      <c r="C93" s="15" t="n">
        <f aca="false">(C$74*10^5*($F$44*10^-2)^2/(4*PI()*$E$44^2))*((3*($B93*10^-2)^2/($F$44*10^-2)^2)-1)</f>
        <v>317.039362686546</v>
      </c>
      <c r="D93" s="15" t="n">
        <f aca="false">(D$74*10^5*($F$44*10^-2)^2/(4*PI()*$E$44^2))*((3*($B93*10^-2)^2/($F$44*10^-2)^2)-1)</f>
        <v>634.078725373092</v>
      </c>
      <c r="E93" s="15" t="n">
        <f aca="false">(E$74*10^5*($F$44*10^-2)^2/(4*PI()*$E$44^2))*((3*($B93*10^-2)^2/($F$44*10^-2)^2)-1)</f>
        <v>951.118088059639</v>
      </c>
      <c r="F93" s="15" t="n">
        <f aca="false">(F$74*10^5*($F$44*10^-2)^2/(4*PI()*$E$44^2))*((3*($B93*10^-2)^2/($F$44*10^-2)^2)-1)</f>
        <v>1268.15745074618</v>
      </c>
      <c r="G93" s="15" t="n">
        <f aca="false">(G$74*10^5*($F$44*10^-2)^2/(4*PI()*$E$44^2))*((3*($B93*10^-2)^2/($F$44*10^-2)^2)-1)</f>
        <v>1585.19681343273</v>
      </c>
      <c r="H93" s="15" t="n">
        <f aca="false">(H$74*10^5*($F$44*10^-2)^2/(4*PI()*$E$44^2))*((3*($B93*10^-2)^2/($F$44*10^-2)^2)-1)</f>
        <v>1902.23617611928</v>
      </c>
      <c r="I93" s="15" t="n">
        <f aca="false">(I$74*10^5*($F$44*10^-2)^2/(4*PI()*$E$44^2))*((3*($B93*10^-2)^2/($F$44*10^-2)^2)-1)</f>
        <v>2219.27553880582</v>
      </c>
      <c r="J93" s="15" t="n">
        <f aca="false">(J$74*10^5*($F$44*10^-2)^2/(4*PI()*$E$44^2))*((3*($B93*10^-2)^2/($F$44*10^-2)^2)-1)</f>
        <v>2536.31490149237</v>
      </c>
      <c r="K93" s="15" t="n">
        <f aca="false">(K$74*10^5*($F$44*10^-2)^2/(4*PI()*$E$44^2))*((3*($B93*10^-2)^2/($F$44*10^-2)^2)-1)</f>
        <v>2853.35426417892</v>
      </c>
      <c r="L93" s="15" t="n">
        <f aca="false">(L$74*10^5*($F$44*10^-2)^2/(4*PI()*$E$44^2))*((3*($B93*10^-2)^2/($F$44*10^-2)^2)-1)</f>
        <v>3170.39362686546</v>
      </c>
      <c r="M93" s="15" t="n">
        <f aca="false">(M$74*10^5*($F$44*10^-2)^2/(4*PI()*$E$44^2))*((3*($B93*10^-2)^2/($F$44*10^-2)^2)-1)</f>
        <v>3487.43298955201</v>
      </c>
      <c r="O93" s="9"/>
      <c r="P93" s="8"/>
      <c r="Q93" s="8"/>
      <c r="R93" s="8"/>
    </row>
    <row r="94" customFormat="false" ht="12.75" hidden="false" customHeight="false" outlineLevel="0" collapsed="false">
      <c r="A94" s="14"/>
      <c r="B94" s="6" t="n">
        <v>23</v>
      </c>
      <c r="C94" s="15" t="n">
        <f aca="false">(C$74*10^5*($F$44*10^-2)^2/(4*PI()*$E$44^2))*((3*($B94*10^-2)^2/($F$44*10^-2)^2)-1)</f>
        <v>334.691701367745</v>
      </c>
      <c r="D94" s="15" t="n">
        <f aca="false">(D$74*10^5*($F$44*10^-2)^2/(4*PI()*$E$44^2))*((3*($B94*10^-2)^2/($F$44*10^-2)^2)-1)</f>
        <v>669.383402735489</v>
      </c>
      <c r="E94" s="15" t="n">
        <f aca="false">(E$74*10^5*($F$44*10^-2)^2/(4*PI()*$E$44^2))*((3*($B94*10^-2)^2/($F$44*10^-2)^2)-1)</f>
        <v>1004.07510410323</v>
      </c>
      <c r="F94" s="15" t="n">
        <f aca="false">(F$74*10^5*($F$44*10^-2)^2/(4*PI()*$E$44^2))*((3*($B94*10^-2)^2/($F$44*10^-2)^2)-1)</f>
        <v>1338.76680547098</v>
      </c>
      <c r="G94" s="15" t="n">
        <f aca="false">(G$74*10^5*($F$44*10^-2)^2/(4*PI()*$E$44^2))*((3*($B94*10^-2)^2/($F$44*10^-2)^2)-1)</f>
        <v>1673.45850683872</v>
      </c>
      <c r="H94" s="15" t="n">
        <f aca="false">(H$74*10^5*($F$44*10^-2)^2/(4*PI()*$E$44^2))*((3*($B94*10^-2)^2/($F$44*10^-2)^2)-1)</f>
        <v>2008.15020820647</v>
      </c>
      <c r="I94" s="15" t="n">
        <f aca="false">(I$74*10^5*($F$44*10^-2)^2/(4*PI()*$E$44^2))*((3*($B94*10^-2)^2/($F$44*10^-2)^2)-1)</f>
        <v>2342.84190957421</v>
      </c>
      <c r="J94" s="15" t="n">
        <f aca="false">(J$74*10^5*($F$44*10^-2)^2/(4*PI()*$E$44^2))*((3*($B94*10^-2)^2/($F$44*10^-2)^2)-1)</f>
        <v>2677.53361094196</v>
      </c>
      <c r="K94" s="15" t="n">
        <f aca="false">(K$74*10^5*($F$44*10^-2)^2/(4*PI()*$E$44^2))*((3*($B94*10^-2)^2/($F$44*10^-2)^2)-1)</f>
        <v>3012.2253123097</v>
      </c>
      <c r="L94" s="15" t="n">
        <f aca="false">(L$74*10^5*($F$44*10^-2)^2/(4*PI()*$E$44^2))*((3*($B94*10^-2)^2/($F$44*10^-2)^2)-1)</f>
        <v>3346.91701367744</v>
      </c>
      <c r="M94" s="15" t="n">
        <f aca="false">(M$74*10^5*($F$44*10^-2)^2/(4*PI()*$E$44^2))*((3*($B94*10^-2)^2/($F$44*10^-2)^2)-1)</f>
        <v>3681.60871504519</v>
      </c>
      <c r="O94" s="9"/>
      <c r="P94" s="8"/>
      <c r="Q94" s="8"/>
      <c r="R94" s="8"/>
    </row>
    <row r="95" customFormat="false" ht="12.75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O95" s="9"/>
      <c r="P95" s="8"/>
      <c r="Q95" s="8"/>
      <c r="R95" s="8"/>
    </row>
    <row r="96" customFormat="false" ht="12.75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O96" s="9"/>
      <c r="P96" s="8"/>
      <c r="Q96" s="8"/>
      <c r="R96" s="8"/>
    </row>
    <row r="97" customFormat="false" ht="12.75" hidden="false" customHeight="false" outlineLevel="0" collapsed="false">
      <c r="B97" s="19" t="s">
        <v>9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O97" s="9"/>
      <c r="P97" s="8"/>
      <c r="Q97" s="8"/>
      <c r="R97" s="8"/>
    </row>
    <row r="98" customFormat="false" ht="12.75" hidden="false" customHeight="true" outlineLevel="0" collapsed="false">
      <c r="B98" s="13" t="s">
        <v>13</v>
      </c>
      <c r="C98" s="15" t="n">
        <v>0.5</v>
      </c>
      <c r="D98" s="15" t="n">
        <v>1</v>
      </c>
      <c r="E98" s="15" t="n">
        <v>1.5</v>
      </c>
      <c r="F98" s="15" t="n">
        <v>2</v>
      </c>
      <c r="G98" s="15" t="n">
        <v>2.5</v>
      </c>
      <c r="H98" s="15" t="n">
        <v>3</v>
      </c>
      <c r="I98" s="15" t="n">
        <v>3.5</v>
      </c>
      <c r="J98" s="15" t="n">
        <v>4</v>
      </c>
      <c r="K98" s="15" t="n">
        <v>4.5</v>
      </c>
      <c r="L98" s="15" t="n">
        <v>5</v>
      </c>
      <c r="M98" s="15" t="n">
        <v>5.5</v>
      </c>
      <c r="O98" s="9"/>
      <c r="P98" s="8"/>
      <c r="Q98" s="8"/>
      <c r="R98" s="8"/>
    </row>
    <row r="99" customFormat="false" ht="12.75" hidden="false" customHeight="false" outlineLevel="0" collapsed="false">
      <c r="B99" s="13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O99" s="9"/>
      <c r="P99" s="8"/>
      <c r="Q99" s="8"/>
      <c r="R99" s="8"/>
    </row>
    <row r="100" customFormat="false" ht="12.75" hidden="false" customHeight="true" outlineLevel="0" collapsed="false">
      <c r="A100" s="14" t="s">
        <v>11</v>
      </c>
      <c r="B100" s="6" t="n">
        <v>14</v>
      </c>
      <c r="C100" s="15" t="n">
        <f aca="false">(C$98*10^5*($F$45*10^-2)^2/(4*PI()*$E$45^2))*((3*($B100*10^-2)^2/($F$45*10^-2)^2)-1)</f>
        <v>4.66623220858868</v>
      </c>
      <c r="D100" s="15" t="n">
        <f aca="false">(D$98*10^5*($F$45*10^-2)^2/(4*PI()*$E$45^2))*((3*($B100*10^-2)^2/($F$45*10^-2)^2)-1)</f>
        <v>9.33246441717735</v>
      </c>
      <c r="E100" s="15" t="n">
        <f aca="false">(E$98*10^5*($F$45*10^-2)^2/(4*PI()*$E$45^2))*((3*($B100*10^-2)^2/($F$45*10^-2)^2)-1)</f>
        <v>13.998696625766</v>
      </c>
      <c r="F100" s="15" t="n">
        <f aca="false">(F$98*10^5*($F$45*10^-2)^2/(4*PI()*$E$45^2))*((3*($B100*10^-2)^2/($F$45*10^-2)^2)-1)</f>
        <v>18.6649288343547</v>
      </c>
      <c r="G100" s="15" t="n">
        <f aca="false">(G$98*10^5*($F$45*10^-2)^2/(4*PI()*$E$45^2))*((3*($B100*10^-2)^2/($F$45*10^-2)^2)-1)</f>
        <v>23.3311610429434</v>
      </c>
      <c r="H100" s="15" t="n">
        <f aca="false">(H$98*10^5*($F$45*10^-2)^2/(4*PI()*$E$45^2))*((3*($B100*10^-2)^2/($F$45*10^-2)^2)-1)</f>
        <v>27.9973932515321</v>
      </c>
      <c r="I100" s="15" t="n">
        <f aca="false">(I$98*10^5*($F$45*10^-2)^2/(4*PI()*$E$45^2))*((3*($B100*10^-2)^2/($F$45*10^-2)^2)-1)</f>
        <v>32.6636254601207</v>
      </c>
      <c r="J100" s="15" t="n">
        <f aca="false">(J$98*10^5*($F$45*10^-2)^2/(4*PI()*$E$45^2))*((3*($B100*10^-2)^2/($F$45*10^-2)^2)-1)</f>
        <v>37.3298576687094</v>
      </c>
      <c r="K100" s="15" t="n">
        <f aca="false">(K$98*10^5*($F$45*10^-2)^2/(4*PI()*$E$45^2))*((3*($B100*10^-2)^2/($F$45*10^-2)^2)-1)</f>
        <v>41.9960898772981</v>
      </c>
      <c r="L100" s="15" t="n">
        <f aca="false">(L$98*10^5*($F$45*10^-2)^2/(4*PI()*$E$45^2))*((3*($B100*10^-2)^2/($F$45*10^-2)^2)-1)</f>
        <v>46.6623220858868</v>
      </c>
      <c r="M100" s="15" t="n">
        <f aca="false">(M$98*10^5*($F$45*10^-2)^2/(4*PI()*$E$45^2))*((3*($B100*10^-2)^2/($F$45*10^-2)^2)-1)</f>
        <v>51.3285542944754</v>
      </c>
      <c r="O100" s="9"/>
      <c r="P100" s="8"/>
      <c r="Q100" s="8"/>
      <c r="R100" s="8"/>
    </row>
    <row r="101" customFormat="false" ht="12.75" hidden="false" customHeight="false" outlineLevel="0" collapsed="false">
      <c r="A101" s="14"/>
      <c r="B101" s="6" t="n">
        <v>14.5</v>
      </c>
      <c r="C101" s="15" t="n">
        <f aca="false">(C$98*10^5*($F$45*10^-2)^2/(4*PI()*$E$45^2))*((3*($B101*10^-2)^2/($F$45*10^-2)^2)-1)</f>
        <v>10.5145413093979</v>
      </c>
      <c r="D101" s="15" t="n">
        <f aca="false">(D$98*10^5*($F$45*10^-2)^2/(4*PI()*$E$45^2))*((3*($B101*10^-2)^2/($F$45*10^-2)^2)-1)</f>
        <v>21.0290826187959</v>
      </c>
      <c r="E101" s="15" t="n">
        <f aca="false">(E$98*10^5*($F$45*10^-2)^2/(4*PI()*$E$45^2))*((3*($B101*10^-2)^2/($F$45*10^-2)^2)-1)</f>
        <v>31.5436239281938</v>
      </c>
      <c r="F101" s="15" t="n">
        <f aca="false">(F$98*10^5*($F$45*10^-2)^2/(4*PI()*$E$45^2))*((3*($B101*10^-2)^2/($F$45*10^-2)^2)-1)</f>
        <v>42.0581652375918</v>
      </c>
      <c r="G101" s="15" t="n">
        <f aca="false">(G$98*10^5*($F$45*10^-2)^2/(4*PI()*$E$45^2))*((3*($B101*10^-2)^2/($F$45*10^-2)^2)-1)</f>
        <v>52.5727065469897</v>
      </c>
      <c r="H101" s="15" t="n">
        <f aca="false">(H$98*10^5*($F$45*10^-2)^2/(4*PI()*$E$45^2))*((3*($B101*10^-2)^2/($F$45*10^-2)^2)-1)</f>
        <v>63.0872478563876</v>
      </c>
      <c r="I101" s="15" t="n">
        <f aca="false">(I$98*10^5*($F$45*10^-2)^2/(4*PI()*$E$45^2))*((3*($B101*10^-2)^2/($F$45*10^-2)^2)-1)</f>
        <v>73.6017891657856</v>
      </c>
      <c r="J101" s="15" t="n">
        <f aca="false">(J$98*10^5*($F$45*10^-2)^2/(4*PI()*$E$45^2))*((3*($B101*10^-2)^2/($F$45*10^-2)^2)-1)</f>
        <v>84.1163304751835</v>
      </c>
      <c r="K101" s="15" t="n">
        <f aca="false">(K$98*10^5*($F$45*10^-2)^2/(4*PI()*$E$45^2))*((3*($B101*10^-2)^2/($F$45*10^-2)^2)-1)</f>
        <v>94.6308717845815</v>
      </c>
      <c r="L101" s="15" t="n">
        <f aca="false">(L$98*10^5*($F$45*10^-2)^2/(4*PI()*$E$45^2))*((3*($B101*10^-2)^2/($F$45*10^-2)^2)-1)</f>
        <v>105.145413093979</v>
      </c>
      <c r="M101" s="15" t="n">
        <f aca="false">(M$98*10^5*($F$45*10^-2)^2/(4*PI()*$E$45^2))*((3*($B101*10^-2)^2/($F$45*10^-2)^2)-1)</f>
        <v>115.659954403377</v>
      </c>
      <c r="O101" s="9"/>
      <c r="P101" s="8"/>
      <c r="Q101" s="8"/>
      <c r="R101" s="8"/>
    </row>
    <row r="102" customFormat="false" ht="12.75" hidden="false" customHeight="false" outlineLevel="0" collapsed="false">
      <c r="A102" s="14"/>
      <c r="B102" s="6" t="n">
        <v>15</v>
      </c>
      <c r="C102" s="15" t="n">
        <f aca="false">(C$98*10^5*($F$45*10^-2)^2/(4*PI()*$E$45^2))*((3*($B102*10^-2)^2/($F$45*10^-2)^2)-1)</f>
        <v>16.5680542383058</v>
      </c>
      <c r="D102" s="15" t="n">
        <f aca="false">(D$98*10^5*($F$45*10^-2)^2/(4*PI()*$E$45^2))*((3*($B102*10^-2)^2/($F$45*10^-2)^2)-1)</f>
        <v>33.1361084766116</v>
      </c>
      <c r="E102" s="15" t="n">
        <f aca="false">(E$98*10^5*($F$45*10^-2)^2/(4*PI()*$E$45^2))*((3*($B102*10^-2)^2/($F$45*10^-2)^2)-1)</f>
        <v>49.7041627149175</v>
      </c>
      <c r="F102" s="15" t="n">
        <f aca="false">(F$98*10^5*($F$45*10^-2)^2/(4*PI()*$E$45^2))*((3*($B102*10^-2)^2/($F$45*10^-2)^2)-1)</f>
        <v>66.2722169532233</v>
      </c>
      <c r="G102" s="15" t="n">
        <f aca="false">(G$98*10^5*($F$45*10^-2)^2/(4*PI()*$E$45^2))*((3*($B102*10^-2)^2/($F$45*10^-2)^2)-1)</f>
        <v>82.8402711915291</v>
      </c>
      <c r="H102" s="15" t="n">
        <f aca="false">(H$98*10^5*($F$45*10^-2)^2/(4*PI()*$E$45^2))*((3*($B102*10^-2)^2/($F$45*10^-2)^2)-1)</f>
        <v>99.4083254298349</v>
      </c>
      <c r="I102" s="15" t="n">
        <f aca="false">(I$98*10^5*($F$45*10^-2)^2/(4*PI()*$E$45^2))*((3*($B102*10^-2)^2/($F$45*10^-2)^2)-1)</f>
        <v>115.976379668141</v>
      </c>
      <c r="J102" s="15" t="n">
        <f aca="false">(J$98*10^5*($F$45*10^-2)^2/(4*PI()*$E$45^2))*((3*($B102*10^-2)^2/($F$45*10^-2)^2)-1)</f>
        <v>132.544433906447</v>
      </c>
      <c r="K102" s="15" t="n">
        <f aca="false">(K$98*10^5*($F$45*10^-2)^2/(4*PI()*$E$45^2))*((3*($B102*10^-2)^2/($F$45*10^-2)^2)-1)</f>
        <v>149.112488144752</v>
      </c>
      <c r="L102" s="15" t="n">
        <f aca="false">(L$98*10^5*($F$45*10^-2)^2/(4*PI()*$E$45^2))*((3*($B102*10^-2)^2/($F$45*10^-2)^2)-1)</f>
        <v>165.680542383058</v>
      </c>
      <c r="M102" s="15" t="n">
        <f aca="false">(M$98*10^5*($F$45*10^-2)^2/(4*PI()*$E$45^2))*((3*($B102*10^-2)^2/($F$45*10^-2)^2)-1)</f>
        <v>182.248596621364</v>
      </c>
      <c r="O102" s="9"/>
      <c r="P102" s="8"/>
      <c r="Q102" s="8"/>
      <c r="R102" s="8"/>
    </row>
    <row r="103" customFormat="false" ht="12.75" hidden="false" customHeight="false" outlineLevel="0" collapsed="false">
      <c r="A103" s="14"/>
      <c r="B103" s="6" t="n">
        <v>15.5</v>
      </c>
      <c r="C103" s="15" t="n">
        <f aca="false">(C$98*10^5*($F$45*10^-2)^2/(4*PI()*$E$45^2))*((3*($B103*10^-2)^2/($F$45*10^-2)^2)-1)</f>
        <v>22.8267709953123</v>
      </c>
      <c r="D103" s="15" t="n">
        <f aca="false">(D$98*10^5*($F$45*10^-2)^2/(4*PI()*$E$45^2))*((3*($B103*10^-2)^2/($F$45*10^-2)^2)-1)</f>
        <v>45.6535419906245</v>
      </c>
      <c r="E103" s="15" t="n">
        <f aca="false">(E$98*10^5*($F$45*10^-2)^2/(4*PI()*$E$45^2))*((3*($B103*10^-2)^2/($F$45*10^-2)^2)-1)</f>
        <v>68.4803129859368</v>
      </c>
      <c r="F103" s="15" t="n">
        <f aca="false">(F$98*10^5*($F$45*10^-2)^2/(4*PI()*$E$45^2))*((3*($B103*10^-2)^2/($F$45*10^-2)^2)-1)</f>
        <v>91.307083981249</v>
      </c>
      <c r="G103" s="15" t="n">
        <f aca="false">(G$98*10^5*($F$45*10^-2)^2/(4*PI()*$E$45^2))*((3*($B103*10^-2)^2/($F$45*10^-2)^2)-1)</f>
        <v>114.133854976561</v>
      </c>
      <c r="H103" s="15" t="n">
        <f aca="false">(H$98*10^5*($F$45*10^-2)^2/(4*PI()*$E$45^2))*((3*($B103*10^-2)^2/($F$45*10^-2)^2)-1)</f>
        <v>136.960625971874</v>
      </c>
      <c r="I103" s="15" t="n">
        <f aca="false">(I$98*10^5*($F$45*10^-2)^2/(4*PI()*$E$45^2))*((3*($B103*10^-2)^2/($F$45*10^-2)^2)-1)</f>
        <v>159.787396967186</v>
      </c>
      <c r="J103" s="15" t="n">
        <f aca="false">(J$98*10^5*($F$45*10^-2)^2/(4*PI()*$E$45^2))*((3*($B103*10^-2)^2/($F$45*10^-2)^2)-1)</f>
        <v>182.614167962498</v>
      </c>
      <c r="K103" s="15" t="n">
        <f aca="false">(K$98*10^5*($F$45*10^-2)^2/(4*PI()*$E$45^2))*((3*($B103*10^-2)^2/($F$45*10^-2)^2)-1)</f>
        <v>205.44093895781</v>
      </c>
      <c r="L103" s="15" t="n">
        <f aca="false">(L$98*10^5*($F$45*10^-2)^2/(4*PI()*$E$45^2))*((3*($B103*10^-2)^2/($F$45*10^-2)^2)-1)</f>
        <v>228.267709953122</v>
      </c>
      <c r="M103" s="15" t="n">
        <f aca="false">(M$98*10^5*($F$45*10^-2)^2/(4*PI()*$E$45^2))*((3*($B103*10^-2)^2/($F$45*10^-2)^2)-1)</f>
        <v>251.094480948435</v>
      </c>
      <c r="O103" s="9"/>
      <c r="P103" s="8"/>
      <c r="Q103" s="8"/>
      <c r="R103" s="8"/>
    </row>
    <row r="104" customFormat="false" ht="12.75" hidden="false" customHeight="false" outlineLevel="0" collapsed="false">
      <c r="A104" s="14"/>
      <c r="B104" s="6" t="n">
        <v>16</v>
      </c>
      <c r="C104" s="15" t="n">
        <f aca="false">(C$98*10^5*($F$45*10^-2)^2/(4*PI()*$E$45^2))*((3*($B104*10^-2)^2/($F$45*10^-2)^2)-1)</f>
        <v>29.2906915804173</v>
      </c>
      <c r="D104" s="15" t="n">
        <f aca="false">(D$98*10^5*($F$45*10^-2)^2/(4*PI()*$E$45^2))*((3*($B104*10^-2)^2/($F$45*10^-2)^2)-1)</f>
        <v>58.5813831608345</v>
      </c>
      <c r="E104" s="15" t="n">
        <f aca="false">(E$98*10^5*($F$45*10^-2)^2/(4*PI()*$E$45^2))*((3*($B104*10^-2)^2/($F$45*10^-2)^2)-1)</f>
        <v>87.8720747412518</v>
      </c>
      <c r="F104" s="15" t="n">
        <f aca="false">(F$98*10^5*($F$45*10^-2)^2/(4*PI()*$E$45^2))*((3*($B104*10^-2)^2/($F$45*10^-2)^2)-1)</f>
        <v>117.162766321669</v>
      </c>
      <c r="G104" s="15" t="n">
        <f aca="false">(G$98*10^5*($F$45*10^-2)^2/(4*PI()*$E$45^2))*((3*($B104*10^-2)^2/($F$45*10^-2)^2)-1)</f>
        <v>146.453457902086</v>
      </c>
      <c r="H104" s="15" t="n">
        <f aca="false">(H$98*10^5*($F$45*10^-2)^2/(4*PI()*$E$45^2))*((3*($B104*10^-2)^2/($F$45*10^-2)^2)-1)</f>
        <v>175.744149482504</v>
      </c>
      <c r="I104" s="15" t="n">
        <f aca="false">(I$98*10^5*($F$45*10^-2)^2/(4*PI()*$E$45^2))*((3*($B104*10^-2)^2/($F$45*10^-2)^2)-1)</f>
        <v>205.034841062921</v>
      </c>
      <c r="J104" s="15" t="n">
        <f aca="false">(J$98*10^5*($F$45*10^-2)^2/(4*PI()*$E$45^2))*((3*($B104*10^-2)^2/($F$45*10^-2)^2)-1)</f>
        <v>234.325532643338</v>
      </c>
      <c r="K104" s="15" t="n">
        <f aca="false">(K$98*10^5*($F$45*10^-2)^2/(4*PI()*$E$45^2))*((3*($B104*10^-2)^2/($F$45*10^-2)^2)-1)</f>
        <v>263.616224223755</v>
      </c>
      <c r="L104" s="15" t="n">
        <f aca="false">(L$98*10^5*($F$45*10^-2)^2/(4*PI()*$E$45^2))*((3*($B104*10^-2)^2/($F$45*10^-2)^2)-1)</f>
        <v>292.906915804173</v>
      </c>
      <c r="M104" s="15" t="n">
        <f aca="false">(M$98*10^5*($F$45*10^-2)^2/(4*PI()*$E$45^2))*((3*($B104*10^-2)^2/($F$45*10^-2)^2)-1)</f>
        <v>322.19760738459</v>
      </c>
      <c r="O104" s="9"/>
      <c r="P104" s="8"/>
      <c r="Q104" s="8"/>
      <c r="R104" s="8"/>
    </row>
    <row r="105" customFormat="false" ht="12.75" hidden="false" customHeight="false" outlineLevel="0" collapsed="false">
      <c r="A105" s="14"/>
      <c r="B105" s="6" t="n">
        <v>16.5</v>
      </c>
      <c r="C105" s="15" t="n">
        <f aca="false">(C$98*10^5*($F$45*10^-2)^2/(4*PI()*$E$45^2))*((3*($B105*10^-2)^2/($F$45*10^-2)^2)-1)</f>
        <v>35.9598159936209</v>
      </c>
      <c r="D105" s="15" t="n">
        <f aca="false">(D$98*10^5*($F$45*10^-2)^2/(4*PI()*$E$45^2))*((3*($B105*10^-2)^2/($F$45*10^-2)^2)-1)</f>
        <v>71.9196319872417</v>
      </c>
      <c r="E105" s="15" t="n">
        <f aca="false">(E$98*10^5*($F$45*10^-2)^2/(4*PI()*$E$45^2))*((3*($B105*10^-2)^2/($F$45*10^-2)^2)-1)</f>
        <v>107.879447980863</v>
      </c>
      <c r="F105" s="15" t="n">
        <f aca="false">(F$98*10^5*($F$45*10^-2)^2/(4*PI()*$E$45^2))*((3*($B105*10^-2)^2/($F$45*10^-2)^2)-1)</f>
        <v>143.839263974483</v>
      </c>
      <c r="G105" s="15" t="n">
        <f aca="false">(G$98*10^5*($F$45*10^-2)^2/(4*PI()*$E$45^2))*((3*($B105*10^-2)^2/($F$45*10^-2)^2)-1)</f>
        <v>179.799079968104</v>
      </c>
      <c r="H105" s="15" t="n">
        <f aca="false">(H$98*10^5*($F$45*10^-2)^2/(4*PI()*$E$45^2))*((3*($B105*10^-2)^2/($F$45*10^-2)^2)-1)</f>
        <v>215.758895961725</v>
      </c>
      <c r="I105" s="15" t="n">
        <f aca="false">(I$98*10^5*($F$45*10^-2)^2/(4*PI()*$E$45^2))*((3*($B105*10^-2)^2/($F$45*10^-2)^2)-1)</f>
        <v>251.718711955346</v>
      </c>
      <c r="J105" s="15" t="n">
        <f aca="false">(J$98*10^5*($F$45*10^-2)^2/(4*PI()*$E$45^2))*((3*($B105*10^-2)^2/($F$45*10^-2)^2)-1)</f>
        <v>287.678527948967</v>
      </c>
      <c r="K105" s="15" t="n">
        <f aca="false">(K$98*10^5*($F$45*10^-2)^2/(4*PI()*$E$45^2))*((3*($B105*10^-2)^2/($F$45*10^-2)^2)-1)</f>
        <v>323.638343942588</v>
      </c>
      <c r="L105" s="15" t="n">
        <f aca="false">(L$98*10^5*($F$45*10^-2)^2/(4*PI()*$E$45^2))*((3*($B105*10^-2)^2/($F$45*10^-2)^2)-1)</f>
        <v>359.598159936209</v>
      </c>
      <c r="M105" s="15" t="n">
        <f aca="false">(M$98*10^5*($F$45*10^-2)^2/(4*PI()*$E$45^2))*((3*($B105*10^-2)^2/($F$45*10^-2)^2)-1)</f>
        <v>395.557975929829</v>
      </c>
      <c r="O105" s="9"/>
      <c r="P105" s="8"/>
      <c r="Q105" s="8"/>
      <c r="R105" s="8"/>
    </row>
    <row r="106" customFormat="false" ht="12.75" hidden="false" customHeight="false" outlineLevel="0" collapsed="false">
      <c r="A106" s="14"/>
      <c r="B106" s="6" t="n">
        <v>17</v>
      </c>
      <c r="C106" s="15" t="n">
        <f aca="false">(C$98*10^5*($F$45*10^-2)^2/(4*PI()*$E$45^2))*((3*($B106*10^-2)^2/($F$45*10^-2)^2)-1)</f>
        <v>42.834144234923</v>
      </c>
      <c r="D106" s="15" t="n">
        <f aca="false">(D$98*10^5*($F$45*10^-2)^2/(4*PI()*$E$45^2))*((3*($B106*10^-2)^2/($F$45*10^-2)^2)-1)</f>
        <v>85.668288469846</v>
      </c>
      <c r="E106" s="15" t="n">
        <f aca="false">(E$98*10^5*($F$45*10^-2)^2/(4*PI()*$E$45^2))*((3*($B106*10^-2)^2/($F$45*10^-2)^2)-1)</f>
        <v>128.502432704769</v>
      </c>
      <c r="F106" s="15" t="n">
        <f aca="false">(F$98*10^5*($F$45*10^-2)^2/(4*PI()*$E$45^2))*((3*($B106*10^-2)^2/($F$45*10^-2)^2)-1)</f>
        <v>171.336576939692</v>
      </c>
      <c r="G106" s="15" t="n">
        <f aca="false">(G$98*10^5*($F$45*10^-2)^2/(4*PI()*$E$45^2))*((3*($B106*10^-2)^2/($F$45*10^-2)^2)-1)</f>
        <v>214.170721174615</v>
      </c>
      <c r="H106" s="15" t="n">
        <f aca="false">(H$98*10^5*($F$45*10^-2)^2/(4*PI()*$E$45^2))*((3*($B106*10^-2)^2/($F$45*10^-2)^2)-1)</f>
        <v>257.004865409538</v>
      </c>
      <c r="I106" s="15" t="n">
        <f aca="false">(I$98*10^5*($F$45*10^-2)^2/(4*PI()*$E$45^2))*((3*($B106*10^-2)^2/($F$45*10^-2)^2)-1)</f>
        <v>299.839009644461</v>
      </c>
      <c r="J106" s="15" t="n">
        <f aca="false">(J$98*10^5*($F$45*10^-2)^2/(4*PI()*$E$45^2))*((3*($B106*10^-2)^2/($F$45*10^-2)^2)-1)</f>
        <v>342.673153879384</v>
      </c>
      <c r="K106" s="15" t="n">
        <f aca="false">(K$98*10^5*($F$45*10^-2)^2/(4*PI()*$E$45^2))*((3*($B106*10^-2)^2/($F$45*10^-2)^2)-1)</f>
        <v>385.507298114307</v>
      </c>
      <c r="L106" s="15" t="n">
        <f aca="false">(L$98*10^5*($F$45*10^-2)^2/(4*PI()*$E$45^2))*((3*($B106*10^-2)^2/($F$45*10^-2)^2)-1)</f>
        <v>428.34144234923</v>
      </c>
      <c r="M106" s="15" t="n">
        <f aca="false">(M$98*10^5*($F$45*10^-2)^2/(4*PI()*$E$45^2))*((3*($B106*10^-2)^2/($F$45*10^-2)^2)-1)</f>
        <v>471.175586584153</v>
      </c>
      <c r="O106" s="9"/>
      <c r="P106" s="8"/>
      <c r="Q106" s="8"/>
      <c r="R106" s="8"/>
    </row>
    <row r="107" customFormat="false" ht="12.75" hidden="false" customHeight="false" outlineLevel="0" collapsed="false">
      <c r="A107" s="14"/>
      <c r="B107" s="6" t="n">
        <v>17.5</v>
      </c>
      <c r="C107" s="15" t="n">
        <f aca="false">(C$98*10^5*($F$45*10^-2)^2/(4*PI()*$E$45^2))*((3*($B107*10^-2)^2/($F$45*10^-2)^2)-1)</f>
        <v>49.9136763043237</v>
      </c>
      <c r="D107" s="15" t="n">
        <f aca="false">(D$98*10^5*($F$45*10^-2)^2/(4*PI()*$E$45^2))*((3*($B107*10^-2)^2/($F$45*10^-2)^2)-1)</f>
        <v>99.8273526086474</v>
      </c>
      <c r="E107" s="15" t="n">
        <f aca="false">(E$98*10^5*($F$45*10^-2)^2/(4*PI()*$E$45^2))*((3*($B107*10^-2)^2/($F$45*10^-2)^2)-1)</f>
        <v>149.741028912971</v>
      </c>
      <c r="F107" s="15" t="n">
        <f aca="false">(F$98*10^5*($F$45*10^-2)^2/(4*PI()*$E$45^2))*((3*($B107*10^-2)^2/($F$45*10^-2)^2)-1)</f>
        <v>199.654705217295</v>
      </c>
      <c r="G107" s="15" t="n">
        <f aca="false">(G$98*10^5*($F$45*10^-2)^2/(4*PI()*$E$45^2))*((3*($B107*10^-2)^2/($F$45*10^-2)^2)-1)</f>
        <v>249.568381521619</v>
      </c>
      <c r="H107" s="15" t="n">
        <f aca="false">(H$98*10^5*($F$45*10^-2)^2/(4*PI()*$E$45^2))*((3*($B107*10^-2)^2/($F$45*10^-2)^2)-1)</f>
        <v>299.482057825942</v>
      </c>
      <c r="I107" s="15" t="n">
        <f aca="false">(I$98*10^5*($F$45*10^-2)^2/(4*PI()*$E$45^2))*((3*($B107*10^-2)^2/($F$45*10^-2)^2)-1)</f>
        <v>349.395734130266</v>
      </c>
      <c r="J107" s="15" t="n">
        <f aca="false">(J$98*10^5*($F$45*10^-2)^2/(4*PI()*$E$45^2))*((3*($B107*10^-2)^2/($F$45*10^-2)^2)-1)</f>
        <v>399.30941043459</v>
      </c>
      <c r="K107" s="15" t="n">
        <f aca="false">(K$98*10^5*($F$45*10^-2)^2/(4*PI()*$E$45^2))*((3*($B107*10^-2)^2/($F$45*10^-2)^2)-1)</f>
        <v>449.223086738914</v>
      </c>
      <c r="L107" s="15" t="n">
        <f aca="false">(L$98*10^5*($F$45*10^-2)^2/(4*PI()*$E$45^2))*((3*($B107*10^-2)^2/($F$45*10^-2)^2)-1)</f>
        <v>499.136763043237</v>
      </c>
      <c r="M107" s="15" t="n">
        <f aca="false">(M$98*10^5*($F$45*10^-2)^2/(4*PI()*$E$45^2))*((3*($B107*10^-2)^2/($F$45*10^-2)^2)-1)</f>
        <v>549.050439347561</v>
      </c>
      <c r="O107" s="9"/>
      <c r="P107" s="8"/>
      <c r="Q107" s="8"/>
      <c r="R107" s="8"/>
    </row>
    <row r="108" customFormat="false" ht="12.75" hidden="false" customHeight="false" outlineLevel="0" collapsed="false">
      <c r="A108" s="14"/>
      <c r="B108" s="6" t="n">
        <v>18</v>
      </c>
      <c r="C108" s="15" t="n">
        <f aca="false">(C$98*10^5*($F$45*10^-2)^2/(4*PI()*$E$45^2))*((3*($B108*10^-2)^2/($F$45*10^-2)^2)-1)</f>
        <v>57.198412201823</v>
      </c>
      <c r="D108" s="15" t="n">
        <f aca="false">(D$98*10^5*($F$45*10^-2)^2/(4*PI()*$E$45^2))*((3*($B108*10^-2)^2/($F$45*10^-2)^2)-1)</f>
        <v>114.396824403646</v>
      </c>
      <c r="E108" s="15" t="n">
        <f aca="false">(E$98*10^5*($F$45*10^-2)^2/(4*PI()*$E$45^2))*((3*($B108*10^-2)^2/($F$45*10^-2)^2)-1)</f>
        <v>171.595236605469</v>
      </c>
      <c r="F108" s="15" t="n">
        <f aca="false">(F$98*10^5*($F$45*10^-2)^2/(4*PI()*$E$45^2))*((3*($B108*10^-2)^2/($F$45*10^-2)^2)-1)</f>
        <v>228.793648807292</v>
      </c>
      <c r="G108" s="15" t="n">
        <f aca="false">(G$98*10^5*($F$45*10^-2)^2/(4*PI()*$E$45^2))*((3*($B108*10^-2)^2/($F$45*10^-2)^2)-1)</f>
        <v>285.992061009115</v>
      </c>
      <c r="H108" s="15" t="n">
        <f aca="false">(H$98*10^5*($F$45*10^-2)^2/(4*PI()*$E$45^2))*((3*($B108*10^-2)^2/($F$45*10^-2)^2)-1)</f>
        <v>343.190473210938</v>
      </c>
      <c r="I108" s="15" t="n">
        <f aca="false">(I$98*10^5*($F$45*10^-2)^2/(4*PI()*$E$45^2))*((3*($B108*10^-2)^2/($F$45*10^-2)^2)-1)</f>
        <v>400.388885412761</v>
      </c>
      <c r="J108" s="15" t="n">
        <f aca="false">(J$98*10^5*($F$45*10^-2)^2/(4*PI()*$E$45^2))*((3*($B108*10^-2)^2/($F$45*10^-2)^2)-1)</f>
        <v>457.587297614584</v>
      </c>
      <c r="K108" s="15" t="n">
        <f aca="false">(K$98*10^5*($F$45*10^-2)^2/(4*PI()*$E$45^2))*((3*($B108*10^-2)^2/($F$45*10^-2)^2)-1)</f>
        <v>514.785709816407</v>
      </c>
      <c r="L108" s="15" t="n">
        <f aca="false">(L$98*10^5*($F$45*10^-2)^2/(4*PI()*$E$45^2))*((3*($B108*10^-2)^2/($F$45*10^-2)^2)-1)</f>
        <v>571.98412201823</v>
      </c>
      <c r="M108" s="15" t="n">
        <f aca="false">(M$98*10^5*($F$45*10^-2)^2/(4*PI()*$E$45^2))*((3*($B108*10^-2)^2/($F$45*10^-2)^2)-1)</f>
        <v>629.182534220053</v>
      </c>
    </row>
    <row r="109" customFormat="false" ht="12.75" hidden="false" customHeight="false" outlineLevel="0" collapsed="false">
      <c r="A109" s="14"/>
      <c r="B109" s="6" t="n">
        <v>18.5</v>
      </c>
      <c r="C109" s="15" t="n">
        <f aca="false">(C$98*10^5*($F$45*10^-2)^2/(4*PI()*$E$45^2))*((3*($B109*10^-2)^2/($F$45*10^-2)^2)-1)</f>
        <v>64.6883519274208</v>
      </c>
      <c r="D109" s="15" t="n">
        <f aca="false">(D$98*10^5*($F$45*10^-2)^2/(4*PI()*$E$45^2))*((3*($B109*10^-2)^2/($F$45*10^-2)^2)-1)</f>
        <v>129.376703854842</v>
      </c>
      <c r="E109" s="15" t="n">
        <f aca="false">(E$98*10^5*($F$45*10^-2)^2/(4*PI()*$E$45^2))*((3*($B109*10^-2)^2/($F$45*10^-2)^2)-1)</f>
        <v>194.065055782263</v>
      </c>
      <c r="F109" s="15" t="n">
        <f aca="false">(F$98*10^5*($F$45*10^-2)^2/(4*PI()*$E$45^2))*((3*($B109*10^-2)^2/($F$45*10^-2)^2)-1)</f>
        <v>258.753407709683</v>
      </c>
      <c r="G109" s="15" t="n">
        <f aca="false">(G$98*10^5*($F$45*10^-2)^2/(4*PI()*$E$45^2))*((3*($B109*10^-2)^2/($F$45*10^-2)^2)-1)</f>
        <v>323.441759637104</v>
      </c>
      <c r="H109" s="15" t="n">
        <f aca="false">(H$98*10^5*($F$45*10^-2)^2/(4*PI()*$E$45^2))*((3*($B109*10^-2)^2/($F$45*10^-2)^2)-1)</f>
        <v>388.130111564525</v>
      </c>
      <c r="I109" s="15" t="n">
        <f aca="false">(I$98*10^5*($F$45*10^-2)^2/(4*PI()*$E$45^2))*((3*($B109*10^-2)^2/($F$45*10^-2)^2)-1)</f>
        <v>452.818463491946</v>
      </c>
      <c r="J109" s="15" t="n">
        <f aca="false">(J$98*10^5*($F$45*10^-2)^2/(4*PI()*$E$45^2))*((3*($B109*10^-2)^2/($F$45*10^-2)^2)-1)</f>
        <v>517.506815419367</v>
      </c>
      <c r="K109" s="15" t="n">
        <f aca="false">(K$98*10^5*($F$45*10^-2)^2/(4*PI()*$E$45^2))*((3*($B109*10^-2)^2/($F$45*10^-2)^2)-1)</f>
        <v>582.195167346788</v>
      </c>
      <c r="L109" s="15" t="n">
        <f aca="false">(L$98*10^5*($F$45*10^-2)^2/(4*PI()*$E$45^2))*((3*($B109*10^-2)^2/($F$45*10^-2)^2)-1)</f>
        <v>646.883519274208</v>
      </c>
      <c r="M109" s="15" t="n">
        <f aca="false">(M$98*10^5*($F$45*10^-2)^2/(4*PI()*$E$45^2))*((3*($B109*10^-2)^2/($F$45*10^-2)^2)-1)</f>
        <v>711.571871201629</v>
      </c>
    </row>
    <row r="110" customFormat="false" ht="12.75" hidden="false" customHeight="false" outlineLevel="0" collapsed="false">
      <c r="A110" s="14"/>
      <c r="B110" s="6" t="n">
        <v>19</v>
      </c>
      <c r="C110" s="15" t="n">
        <f aca="false">(C$98*10^5*($F$45*10^-2)^2/(4*PI()*$E$45^2))*((3*($B110*10^-2)^2/($F$45*10^-2)^2)-1)</f>
        <v>72.3834954811173</v>
      </c>
      <c r="D110" s="15" t="n">
        <f aca="false">(D$98*10^5*($F$45*10^-2)^2/(4*PI()*$E$45^2))*((3*($B110*10^-2)^2/($F$45*10^-2)^2)-1)</f>
        <v>144.766990962235</v>
      </c>
      <c r="E110" s="15" t="n">
        <f aca="false">(E$98*10^5*($F$45*10^-2)^2/(4*PI()*$E$45^2))*((3*($B110*10^-2)^2/($F$45*10^-2)^2)-1)</f>
        <v>217.150486443352</v>
      </c>
      <c r="F110" s="15" t="n">
        <f aca="false">(F$98*10^5*($F$45*10^-2)^2/(4*PI()*$E$45^2))*((3*($B110*10^-2)^2/($F$45*10^-2)^2)-1)</f>
        <v>289.533981924469</v>
      </c>
      <c r="G110" s="15" t="n">
        <f aca="false">(G$98*10^5*($F$45*10^-2)^2/(4*PI()*$E$45^2))*((3*($B110*10^-2)^2/($F$45*10^-2)^2)-1)</f>
        <v>361.917477405586</v>
      </c>
      <c r="H110" s="15" t="n">
        <f aca="false">(H$98*10^5*($F$45*10^-2)^2/(4*PI()*$E$45^2))*((3*($B110*10^-2)^2/($F$45*10^-2)^2)-1)</f>
        <v>434.300972886704</v>
      </c>
      <c r="I110" s="15" t="n">
        <f aca="false">(I$98*10^5*($F$45*10^-2)^2/(4*PI()*$E$45^2))*((3*($B110*10^-2)^2/($F$45*10^-2)^2)-1)</f>
        <v>506.684468367821</v>
      </c>
      <c r="J110" s="15" t="n">
        <f aca="false">(J$98*10^5*($F$45*10^-2)^2/(4*PI()*$E$45^2))*((3*($B110*10^-2)^2/($F$45*10^-2)^2)-1)</f>
        <v>579.067963848938</v>
      </c>
      <c r="K110" s="15" t="n">
        <f aca="false">(K$98*10^5*($F$45*10^-2)^2/(4*PI()*$E$45^2))*((3*($B110*10^-2)^2/($F$45*10^-2)^2)-1)</f>
        <v>651.451459330056</v>
      </c>
      <c r="L110" s="15" t="n">
        <f aca="false">(L$98*10^5*($F$45*10^-2)^2/(4*PI()*$E$45^2))*((3*($B110*10^-2)^2/($F$45*10^-2)^2)-1)</f>
        <v>723.834954811173</v>
      </c>
      <c r="M110" s="15" t="n">
        <f aca="false">(M$98*10^5*($F$45*10^-2)^2/(4*PI()*$E$45^2))*((3*($B110*10^-2)^2/($F$45*10^-2)^2)-1)</f>
        <v>796.21845029229</v>
      </c>
    </row>
    <row r="111" customFormat="false" ht="12.75" hidden="false" customHeight="false" outlineLevel="0" collapsed="false">
      <c r="A111" s="14"/>
      <c r="B111" s="6" t="n">
        <v>19.5</v>
      </c>
      <c r="C111" s="15" t="n">
        <f aca="false">(C$98*10^5*($F$45*10^-2)^2/(4*PI()*$E$45^2))*((3*($B111*10^-2)^2/($F$45*10^-2)^2)-1)</f>
        <v>80.2838428629123</v>
      </c>
      <c r="D111" s="15" t="n">
        <f aca="false">(D$98*10^5*($F$45*10^-2)^2/(4*PI()*$E$45^2))*((3*($B111*10^-2)^2/($F$45*10^-2)^2)-1)</f>
        <v>160.567685725825</v>
      </c>
      <c r="E111" s="15" t="n">
        <f aca="false">(E$98*10^5*($F$45*10^-2)^2/(4*PI()*$E$45^2))*((3*($B111*10^-2)^2/($F$45*10^-2)^2)-1)</f>
        <v>240.851528588737</v>
      </c>
      <c r="F111" s="15" t="n">
        <f aca="false">(F$98*10^5*($F$45*10^-2)^2/(4*PI()*$E$45^2))*((3*($B111*10^-2)^2/($F$45*10^-2)^2)-1)</f>
        <v>321.135371451649</v>
      </c>
      <c r="G111" s="15" t="n">
        <f aca="false">(G$98*10^5*($F$45*10^-2)^2/(4*PI()*$E$45^2))*((3*($B111*10^-2)^2/($F$45*10^-2)^2)-1)</f>
        <v>401.419214314561</v>
      </c>
      <c r="H111" s="15" t="n">
        <f aca="false">(H$98*10^5*($F$45*10^-2)^2/(4*PI()*$E$45^2))*((3*($B111*10^-2)^2/($F$45*10^-2)^2)-1)</f>
        <v>481.703057177474</v>
      </c>
      <c r="I111" s="15" t="n">
        <f aca="false">(I$98*10^5*($F$45*10^-2)^2/(4*PI()*$E$45^2))*((3*($B111*10^-2)^2/($F$45*10^-2)^2)-1)</f>
        <v>561.986900040386</v>
      </c>
      <c r="J111" s="15" t="n">
        <f aca="false">(J$98*10^5*($F$45*10^-2)^2/(4*PI()*$E$45^2))*((3*($B111*10^-2)^2/($F$45*10^-2)^2)-1)</f>
        <v>642.270742903299</v>
      </c>
      <c r="K111" s="15" t="n">
        <f aca="false">(K$98*10^5*($F$45*10^-2)^2/(4*PI()*$E$45^2))*((3*($B111*10^-2)^2/($F$45*10^-2)^2)-1)</f>
        <v>722.554585766211</v>
      </c>
      <c r="L111" s="15" t="n">
        <f aca="false">(L$98*10^5*($F$45*10^-2)^2/(4*PI()*$E$45^2))*((3*($B111*10^-2)^2/($F$45*10^-2)^2)-1)</f>
        <v>802.838428629123</v>
      </c>
      <c r="M111" s="15" t="n">
        <f aca="false">(M$98*10^5*($F$45*10^-2)^2/(4*PI()*$E$45^2))*((3*($B111*10^-2)^2/($F$45*10^-2)^2)-1)</f>
        <v>883.122271492035</v>
      </c>
    </row>
    <row r="112" customFormat="false" ht="12.75" hidden="false" customHeight="false" outlineLevel="0" collapsed="false">
      <c r="A112" s="14"/>
      <c r="B112" s="6" t="n">
        <v>20</v>
      </c>
      <c r="C112" s="15" t="n">
        <f aca="false">(C$98*10^5*($F$45*10^-2)^2/(4*PI()*$E$45^2))*((3*($B112*10^-2)^2/($F$45*10^-2)^2)-1)</f>
        <v>88.3893940728059</v>
      </c>
      <c r="D112" s="15" t="n">
        <f aca="false">(D$98*10^5*($F$45*10^-2)^2/(4*PI()*$E$45^2))*((3*($B112*10^-2)^2/($F$45*10^-2)^2)-1)</f>
        <v>176.778788145612</v>
      </c>
      <c r="E112" s="15" t="n">
        <f aca="false">(E$98*10^5*($F$45*10^-2)^2/(4*PI()*$E$45^2))*((3*($B112*10^-2)^2/($F$45*10^-2)^2)-1)</f>
        <v>265.168182218418</v>
      </c>
      <c r="F112" s="15" t="n">
        <f aca="false">(F$98*10^5*($F$45*10^-2)^2/(4*PI()*$E$45^2))*((3*($B112*10^-2)^2/($F$45*10^-2)^2)-1)</f>
        <v>353.557576291224</v>
      </c>
      <c r="G112" s="15" t="n">
        <f aca="false">(G$98*10^5*($F$45*10^-2)^2/(4*PI()*$E$45^2))*((3*($B112*10^-2)^2/($F$45*10^-2)^2)-1)</f>
        <v>441.94697036403</v>
      </c>
      <c r="H112" s="15" t="n">
        <f aca="false">(H$98*10^5*($F$45*10^-2)^2/(4*PI()*$E$45^2))*((3*($B112*10^-2)^2/($F$45*10^-2)^2)-1)</f>
        <v>530.336364436835</v>
      </c>
      <c r="I112" s="15" t="n">
        <f aca="false">(I$98*10^5*($F$45*10^-2)^2/(4*PI()*$E$45^2))*((3*($B112*10^-2)^2/($F$45*10^-2)^2)-1)</f>
        <v>618.725758509641</v>
      </c>
      <c r="J112" s="15" t="n">
        <f aca="false">(J$98*10^5*($F$45*10^-2)^2/(4*PI()*$E$45^2))*((3*($B112*10^-2)^2/($F$45*10^-2)^2)-1)</f>
        <v>707.115152582447</v>
      </c>
      <c r="K112" s="15" t="n">
        <f aca="false">(K$98*10^5*($F$45*10^-2)^2/(4*PI()*$E$45^2))*((3*($B112*10^-2)^2/($F$45*10^-2)^2)-1)</f>
        <v>795.504546655253</v>
      </c>
      <c r="L112" s="15" t="n">
        <f aca="false">(L$98*10^5*($F$45*10^-2)^2/(4*PI()*$E$45^2))*((3*($B112*10^-2)^2/($F$45*10^-2)^2)-1)</f>
        <v>883.893940728059</v>
      </c>
      <c r="M112" s="15" t="n">
        <f aca="false">(M$98*10^5*($F$45*10^-2)^2/(4*PI()*$E$45^2))*((3*($B112*10^-2)^2/($F$45*10^-2)^2)-1)</f>
        <v>972.283334800865</v>
      </c>
    </row>
    <row r="113" customFormat="false" ht="12.75" hidden="false" customHeight="false" outlineLevel="0" collapsed="false">
      <c r="A113" s="14"/>
      <c r="B113" s="6" t="n">
        <v>20.5</v>
      </c>
      <c r="C113" s="15" t="n">
        <f aca="false">(C$98*10^5*($F$45*10^-2)^2/(4*PI()*$E$45^2))*((3*($B113*10^-2)^2/($F$45*10^-2)^2)-1)</f>
        <v>96.7001491107981</v>
      </c>
      <c r="D113" s="15" t="n">
        <f aca="false">(D$98*10^5*($F$45*10^-2)^2/(4*PI()*$E$45^2))*((3*($B113*10^-2)^2/($F$45*10^-2)^2)-1)</f>
        <v>193.400298221596</v>
      </c>
      <c r="E113" s="15" t="n">
        <f aca="false">(E$98*10^5*($F$45*10^-2)^2/(4*PI()*$E$45^2))*((3*($B113*10^-2)^2/($F$45*10^-2)^2)-1)</f>
        <v>290.100447332394</v>
      </c>
      <c r="F113" s="15" t="n">
        <f aca="false">(F$98*10^5*($F$45*10^-2)^2/(4*PI()*$E$45^2))*((3*($B113*10^-2)^2/($F$45*10^-2)^2)-1)</f>
        <v>386.800596443192</v>
      </c>
      <c r="G113" s="15" t="n">
        <f aca="false">(G$98*10^5*($F$45*10^-2)^2/(4*PI()*$E$45^2))*((3*($B113*10^-2)^2/($F$45*10^-2)^2)-1)</f>
        <v>483.50074555399</v>
      </c>
      <c r="H113" s="15" t="n">
        <f aca="false">(H$98*10^5*($F$45*10^-2)^2/(4*PI()*$E$45^2))*((3*($B113*10^-2)^2/($F$45*10^-2)^2)-1)</f>
        <v>580.200894664788</v>
      </c>
      <c r="I113" s="15" t="n">
        <f aca="false">(I$98*10^5*($F$45*10^-2)^2/(4*PI()*$E$45^2))*((3*($B113*10^-2)^2/($F$45*10^-2)^2)-1)</f>
        <v>676.901043775587</v>
      </c>
      <c r="J113" s="15" t="n">
        <f aca="false">(J$98*10^5*($F$45*10^-2)^2/(4*PI()*$E$45^2))*((3*($B113*10^-2)^2/($F$45*10^-2)^2)-1)</f>
        <v>773.601192886384</v>
      </c>
      <c r="K113" s="15" t="n">
        <f aca="false">(K$98*10^5*($F$45*10^-2)^2/(4*PI()*$E$45^2))*((3*($B113*10^-2)^2/($F$45*10^-2)^2)-1)</f>
        <v>870.301341997182</v>
      </c>
      <c r="L113" s="15" t="n">
        <f aca="false">(L$98*10^5*($F$45*10^-2)^2/(4*PI()*$E$45^2))*((3*($B113*10^-2)^2/($F$45*10^-2)^2)-1)</f>
        <v>967.00149110798</v>
      </c>
      <c r="M113" s="15" t="n">
        <f aca="false">(M$98*10^5*($F$45*10^-2)^2/(4*PI()*$E$45^2))*((3*($B113*10^-2)^2/($F$45*10^-2)^2)-1)</f>
        <v>1063.70164021878</v>
      </c>
    </row>
    <row r="114" customFormat="false" ht="12.75" hidden="false" customHeight="false" outlineLevel="0" collapsed="false">
      <c r="A114" s="14"/>
      <c r="B114" s="6" t="n">
        <v>21</v>
      </c>
      <c r="C114" s="15" t="n">
        <f aca="false">(C$98*10^5*($F$45*10^-2)^2/(4*PI()*$E$45^2))*((3*($B114*10^-2)^2/($F$45*10^-2)^2)-1)</f>
        <v>105.216107976889</v>
      </c>
      <c r="D114" s="15" t="n">
        <f aca="false">(D$98*10^5*($F$45*10^-2)^2/(4*PI()*$E$45^2))*((3*($B114*10^-2)^2/($F$45*10^-2)^2)-1)</f>
        <v>210.432215953777</v>
      </c>
      <c r="E114" s="15" t="n">
        <f aca="false">(E$98*10^5*($F$45*10^-2)^2/(4*PI()*$E$45^2))*((3*($B114*10^-2)^2/($F$45*10^-2)^2)-1)</f>
        <v>315.648323930666</v>
      </c>
      <c r="F114" s="15" t="n">
        <f aca="false">(F$98*10^5*($F$45*10^-2)^2/(4*PI()*$E$45^2))*((3*($B114*10^-2)^2/($F$45*10^-2)^2)-1)</f>
        <v>420.864431907555</v>
      </c>
      <c r="G114" s="15" t="n">
        <f aca="false">(G$98*10^5*($F$45*10^-2)^2/(4*PI()*$E$45^2))*((3*($B114*10^-2)^2/($F$45*10^-2)^2)-1)</f>
        <v>526.080539884444</v>
      </c>
      <c r="H114" s="15" t="n">
        <f aca="false">(H$98*10^5*($F$45*10^-2)^2/(4*PI()*$E$45^2))*((3*($B114*10^-2)^2/($F$45*10^-2)^2)-1)</f>
        <v>631.296647861332</v>
      </c>
      <c r="I114" s="15" t="n">
        <f aca="false">(I$98*10^5*($F$45*10^-2)^2/(4*PI()*$E$45^2))*((3*($B114*10^-2)^2/($F$45*10^-2)^2)-1)</f>
        <v>736.512755838221</v>
      </c>
      <c r="J114" s="15" t="n">
        <f aca="false">(J$98*10^5*($F$45*10^-2)^2/(4*PI()*$E$45^2))*((3*($B114*10^-2)^2/($F$45*10^-2)^2)-1)</f>
        <v>841.72886381511</v>
      </c>
      <c r="K114" s="15" t="n">
        <f aca="false">(K$98*10^5*($F$45*10^-2)^2/(4*PI()*$E$45^2))*((3*($B114*10^-2)^2/($F$45*10^-2)^2)-1)</f>
        <v>946.944971791998</v>
      </c>
      <c r="L114" s="15" t="n">
        <f aca="false">(L$98*10^5*($F$45*10^-2)^2/(4*PI()*$E$45^2))*((3*($B114*10^-2)^2/($F$45*10^-2)^2)-1)</f>
        <v>1052.16107976889</v>
      </c>
      <c r="M114" s="15" t="n">
        <f aca="false">(M$98*10^5*($F$45*10^-2)^2/(4*PI()*$E$45^2))*((3*($B114*10^-2)^2/($F$45*10^-2)^2)-1)</f>
        <v>1157.37718774578</v>
      </c>
    </row>
    <row r="115" customFormat="false" ht="12.75" hidden="false" customHeight="false" outlineLevel="0" collapsed="false">
      <c r="A115" s="14"/>
      <c r="B115" s="6" t="n">
        <v>21.5</v>
      </c>
      <c r="C115" s="15" t="n">
        <f aca="false">(C$98*10^5*($F$45*10^-2)^2/(4*PI()*$E$45^2))*((3*($B115*10^-2)^2/($F$45*10^-2)^2)-1)</f>
        <v>113.937270671078</v>
      </c>
      <c r="D115" s="15" t="n">
        <f aca="false">(D$98*10^5*($F$45*10^-2)^2/(4*PI()*$E$45^2))*((3*($B115*10^-2)^2/($F$45*10^-2)^2)-1)</f>
        <v>227.874541342156</v>
      </c>
      <c r="E115" s="15" t="n">
        <f aca="false">(E$98*10^5*($F$45*10^-2)^2/(4*PI()*$E$45^2))*((3*($B115*10^-2)^2/($F$45*10^-2)^2)-1)</f>
        <v>341.811812013234</v>
      </c>
      <c r="F115" s="15" t="n">
        <f aca="false">(F$98*10^5*($F$45*10^-2)^2/(4*PI()*$E$45^2))*((3*($B115*10^-2)^2/($F$45*10^-2)^2)-1)</f>
        <v>455.749082684312</v>
      </c>
      <c r="G115" s="15" t="n">
        <f aca="false">(G$98*10^5*($F$45*10^-2)^2/(4*PI()*$E$45^2))*((3*($B115*10^-2)^2/($F$45*10^-2)^2)-1)</f>
        <v>569.68635335539</v>
      </c>
      <c r="H115" s="15" t="n">
        <f aca="false">(H$98*10^5*($F$45*10^-2)^2/(4*PI()*$E$45^2))*((3*($B115*10^-2)^2/($F$45*10^-2)^2)-1)</f>
        <v>683.623624026468</v>
      </c>
      <c r="I115" s="15" t="n">
        <f aca="false">(I$98*10^5*($F$45*10^-2)^2/(4*PI()*$E$45^2))*((3*($B115*10^-2)^2/($F$45*10^-2)^2)-1)</f>
        <v>797.560894697546</v>
      </c>
      <c r="J115" s="15" t="n">
        <f aca="false">(J$98*10^5*($F$45*10^-2)^2/(4*PI()*$E$45^2))*((3*($B115*10^-2)^2/($F$45*10^-2)^2)-1)</f>
        <v>911.498165368624</v>
      </c>
      <c r="K115" s="15" t="n">
        <f aca="false">(K$98*10^5*($F$45*10^-2)^2/(4*PI()*$E$45^2))*((3*($B115*10^-2)^2/($F$45*10^-2)^2)-1)</f>
        <v>1025.4354360397</v>
      </c>
      <c r="L115" s="15" t="n">
        <f aca="false">(L$98*10^5*($F$45*10^-2)^2/(4*PI()*$E$45^2))*((3*($B115*10^-2)^2/($F$45*10^-2)^2)-1)</f>
        <v>1139.37270671078</v>
      </c>
      <c r="M115" s="15" t="n">
        <f aca="false">(M$98*10^5*($F$45*10^-2)^2/(4*PI()*$E$45^2))*((3*($B115*10^-2)^2/($F$45*10^-2)^2)-1)</f>
        <v>1253.30997738186</v>
      </c>
    </row>
    <row r="116" customFormat="false" ht="12.75" hidden="false" customHeight="false" outlineLevel="0" collapsed="false">
      <c r="A116" s="14"/>
      <c r="B116" s="6" t="n">
        <v>22</v>
      </c>
      <c r="C116" s="15" t="n">
        <f aca="false">(C$98*10^5*($F$45*10^-2)^2/(4*PI()*$E$45^2))*((3*($B116*10^-2)^2/($F$45*10^-2)^2)-1)</f>
        <v>122.863637193366</v>
      </c>
      <c r="D116" s="15" t="n">
        <f aca="false">(D$98*10^5*($F$45*10^-2)^2/(4*PI()*$E$45^2))*((3*($B116*10^-2)^2/($F$45*10^-2)^2)-1)</f>
        <v>245.727274386732</v>
      </c>
      <c r="E116" s="15" t="n">
        <f aca="false">(E$98*10^5*($F$45*10^-2)^2/(4*PI()*$E$45^2))*((3*($B116*10^-2)^2/($F$45*10^-2)^2)-1)</f>
        <v>368.590911580098</v>
      </c>
      <c r="F116" s="15" t="n">
        <f aca="false">(F$98*10^5*($F$45*10^-2)^2/(4*PI()*$E$45^2))*((3*($B116*10^-2)^2/($F$45*10^-2)^2)-1)</f>
        <v>491.454548773464</v>
      </c>
      <c r="G116" s="15" t="n">
        <f aca="false">(G$98*10^5*($F$45*10^-2)^2/(4*PI()*$E$45^2))*((3*($B116*10^-2)^2/($F$45*10^-2)^2)-1)</f>
        <v>614.318185966829</v>
      </c>
      <c r="H116" s="15" t="n">
        <f aca="false">(H$98*10^5*($F$45*10^-2)^2/(4*PI()*$E$45^2))*((3*($B116*10^-2)^2/($F$45*10^-2)^2)-1)</f>
        <v>737.181823160195</v>
      </c>
      <c r="I116" s="15" t="n">
        <f aca="false">(I$98*10^5*($F$45*10^-2)^2/(4*PI()*$E$45^2))*((3*($B116*10^-2)^2/($F$45*10^-2)^2)-1)</f>
        <v>860.045460353561</v>
      </c>
      <c r="J116" s="15" t="n">
        <f aca="false">(J$98*10^5*($F$45*10^-2)^2/(4*PI()*$E$45^2))*((3*($B116*10^-2)^2/($F$45*10^-2)^2)-1)</f>
        <v>982.909097546927</v>
      </c>
      <c r="K116" s="15" t="n">
        <f aca="false">(K$98*10^5*($F$45*10^-2)^2/(4*PI()*$E$45^2))*((3*($B116*10^-2)^2/($F$45*10^-2)^2)-1)</f>
        <v>1105.77273474029</v>
      </c>
      <c r="L116" s="15" t="n">
        <f aca="false">(L$98*10^5*($F$45*10^-2)^2/(4*PI()*$E$45^2))*((3*($B116*10^-2)^2/($F$45*10^-2)^2)-1)</f>
        <v>1228.63637193366</v>
      </c>
      <c r="M116" s="15" t="n">
        <f aca="false">(M$98*10^5*($F$45*10^-2)^2/(4*PI()*$E$45^2))*((3*($B116*10^-2)^2/($F$45*10^-2)^2)-1)</f>
        <v>1351.50000912702</v>
      </c>
    </row>
    <row r="117" customFormat="false" ht="12.75" hidden="false" customHeight="false" outlineLevel="0" collapsed="false">
      <c r="A117" s="14"/>
      <c r="B117" s="6" t="n">
        <v>22.5</v>
      </c>
      <c r="C117" s="15" t="n">
        <f aca="false">(C$98*10^5*($F$45*10^-2)^2/(4*PI()*$E$45^2))*((3*($B117*10^-2)^2/($F$45*10^-2)^2)-1)</f>
        <v>131.995207543752</v>
      </c>
      <c r="D117" s="15" t="n">
        <f aca="false">(D$98*10^5*($F$45*10^-2)^2/(4*PI()*$E$45^2))*((3*($B117*10^-2)^2/($F$45*10^-2)^2)-1)</f>
        <v>263.990415087505</v>
      </c>
      <c r="E117" s="15" t="n">
        <f aca="false">(E$98*10^5*($F$45*10^-2)^2/(4*PI()*$E$45^2))*((3*($B117*10^-2)^2/($F$45*10^-2)^2)-1)</f>
        <v>395.985622631257</v>
      </c>
      <c r="F117" s="15" t="n">
        <f aca="false">(F$98*10^5*($F$45*10^-2)^2/(4*PI()*$E$45^2))*((3*($B117*10^-2)^2/($F$45*10^-2)^2)-1)</f>
        <v>527.98083017501</v>
      </c>
      <c r="G117" s="15" t="n">
        <f aca="false">(G$98*10^5*($F$45*10^-2)^2/(4*PI()*$E$45^2))*((3*($B117*10^-2)^2/($F$45*10^-2)^2)-1)</f>
        <v>659.976037718762</v>
      </c>
      <c r="H117" s="15" t="n">
        <f aca="false">(H$98*10^5*($F$45*10^-2)^2/(4*PI()*$E$45^2))*((3*($B117*10^-2)^2/($F$45*10^-2)^2)-1)</f>
        <v>791.971245262514</v>
      </c>
      <c r="I117" s="15" t="n">
        <f aca="false">(I$98*10^5*($F$45*10^-2)^2/(4*PI()*$E$45^2))*((3*($B117*10^-2)^2/($F$45*10^-2)^2)-1)</f>
        <v>923.966452806267</v>
      </c>
      <c r="J117" s="15" t="n">
        <f aca="false">(J$98*10^5*($F$45*10^-2)^2/(4*PI()*$E$45^2))*((3*($B117*10^-2)^2/($F$45*10^-2)^2)-1)</f>
        <v>1055.96166035002</v>
      </c>
      <c r="K117" s="15" t="n">
        <f aca="false">(K$98*10^5*($F$45*10^-2)^2/(4*PI()*$E$45^2))*((3*($B117*10^-2)^2/($F$45*10^-2)^2)-1)</f>
        <v>1187.95686789377</v>
      </c>
      <c r="L117" s="15" t="n">
        <f aca="false">(L$98*10^5*($F$45*10^-2)^2/(4*PI()*$E$45^2))*((3*($B117*10^-2)^2/($F$45*10^-2)^2)-1)</f>
        <v>1319.95207543752</v>
      </c>
      <c r="M117" s="15" t="n">
        <f aca="false">(M$98*10^5*($F$45*10^-2)^2/(4*PI()*$E$45^2))*((3*($B117*10^-2)^2/($F$45*10^-2)^2)-1)</f>
        <v>1451.94728298128</v>
      </c>
    </row>
    <row r="118" customFormat="false" ht="12.75" hidden="false" customHeight="false" outlineLevel="0" collapsed="false">
      <c r="A118" s="14"/>
      <c r="B118" s="6" t="n">
        <v>23</v>
      </c>
      <c r="C118" s="15" t="n">
        <f aca="false">(C$98*10^5*($F$45*10^-2)^2/(4*PI()*$E$45^2))*((3*($B118*10^-2)^2/($F$45*10^-2)^2)-1)</f>
        <v>141.331981722237</v>
      </c>
      <c r="D118" s="15" t="n">
        <f aca="false">(D$98*10^5*($F$45*10^-2)^2/(4*PI()*$E$45^2))*((3*($B118*10^-2)^2/($F$45*10^-2)^2)-1)</f>
        <v>282.663963444475</v>
      </c>
      <c r="E118" s="15" t="n">
        <f aca="false">(E$98*10^5*($F$45*10^-2)^2/(4*PI()*$E$45^2))*((3*($B118*10^-2)^2/($F$45*10^-2)^2)-1)</f>
        <v>423.995945166712</v>
      </c>
      <c r="F118" s="15" t="n">
        <f aca="false">(F$98*10^5*($F$45*10^-2)^2/(4*PI()*$E$45^2))*((3*($B118*10^-2)^2/($F$45*10^-2)^2)-1)</f>
        <v>565.32792688895</v>
      </c>
      <c r="G118" s="15" t="n">
        <f aca="false">(G$98*10^5*($F$45*10^-2)^2/(4*PI()*$E$45^2))*((3*($B118*10^-2)^2/($F$45*10^-2)^2)-1)</f>
        <v>706.659908611187</v>
      </c>
      <c r="H118" s="15" t="n">
        <f aca="false">(H$98*10^5*($F$45*10^-2)^2/(4*PI()*$E$45^2))*((3*($B118*10^-2)^2/($F$45*10^-2)^2)-1)</f>
        <v>847.991890333424</v>
      </c>
      <c r="I118" s="15" t="n">
        <f aca="false">(I$98*10^5*($F$45*10^-2)^2/(4*PI()*$E$45^2))*((3*($B118*10^-2)^2/($F$45*10^-2)^2)-1)</f>
        <v>989.323872055662</v>
      </c>
      <c r="J118" s="15" t="n">
        <f aca="false">(J$98*10^5*($F$45*10^-2)^2/(4*PI()*$E$45^2))*((3*($B118*10^-2)^2/($F$45*10^-2)^2)-1)</f>
        <v>1130.6558537779</v>
      </c>
      <c r="K118" s="15" t="n">
        <f aca="false">(K$98*10^5*($F$45*10^-2)^2/(4*PI()*$E$45^2))*((3*($B118*10^-2)^2/($F$45*10^-2)^2)-1)</f>
        <v>1271.98783550014</v>
      </c>
      <c r="L118" s="15" t="n">
        <f aca="false">(L$98*10^5*($F$45*10^-2)^2/(4*PI()*$E$45^2))*((3*($B118*10^-2)^2/($F$45*10^-2)^2)-1)</f>
        <v>1413.31981722237</v>
      </c>
      <c r="M118" s="15" t="n">
        <f aca="false">(M$98*10^5*($F$45*10^-2)^2/(4*PI()*$E$45^2))*((3*($B118*10^-2)^2/($F$45*10^-2)^2)-1)</f>
        <v>1554.65179894461</v>
      </c>
    </row>
    <row r="119" customFormat="false" ht="12.75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2.75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2.75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25.5" hidden="false" customHeight="false" outlineLevel="0" collapsed="false">
      <c r="B122" s="22"/>
      <c r="C122" s="10" t="s">
        <v>0</v>
      </c>
      <c r="D122" s="10" t="s">
        <v>1</v>
      </c>
      <c r="E122" s="10" t="s">
        <v>2</v>
      </c>
      <c r="F122" s="10" t="s">
        <v>3</v>
      </c>
      <c r="G122" s="16"/>
      <c r="H122" s="16"/>
      <c r="I122" s="16"/>
      <c r="J122" s="16"/>
      <c r="K122" s="16"/>
      <c r="L122" s="16"/>
      <c r="M122" s="16"/>
    </row>
    <row r="123" customFormat="false" ht="12.75" hidden="false" customHeight="false" outlineLevel="0" collapsed="false">
      <c r="B123" s="6" t="s">
        <v>6</v>
      </c>
      <c r="C123" s="10" t="n">
        <v>17</v>
      </c>
      <c r="D123" s="10" t="n">
        <v>11</v>
      </c>
      <c r="E123" s="10" t="n">
        <f aca="false">($D123*$E$6)/$D$6</f>
        <v>1.14583333333333</v>
      </c>
      <c r="F123" s="10" t="n">
        <f aca="false">($D123*$F$6)/$D$6</f>
        <v>11.5347222222222</v>
      </c>
      <c r="G123" s="16"/>
      <c r="H123" s="16"/>
      <c r="I123" s="16"/>
      <c r="J123" s="16"/>
      <c r="K123" s="16"/>
      <c r="L123" s="16"/>
      <c r="M123" s="16"/>
    </row>
    <row r="124" customFormat="false" ht="12.75" hidden="false" customHeight="false" outlineLevel="0" collapsed="false">
      <c r="B124" s="6" t="s">
        <v>7</v>
      </c>
      <c r="C124" s="10" t="n">
        <v>17</v>
      </c>
      <c r="D124" s="10" t="n">
        <v>16</v>
      </c>
      <c r="E124" s="10" t="n">
        <f aca="false">($D124*$E$6)/$D$6</f>
        <v>1.66666666666667</v>
      </c>
      <c r="F124" s="10" t="n">
        <f aca="false">($D124*$F$6)/$D$6</f>
        <v>16.7777777777778</v>
      </c>
      <c r="G124" s="16"/>
      <c r="H124" s="16"/>
      <c r="I124" s="16"/>
      <c r="J124" s="16"/>
      <c r="K124" s="16"/>
      <c r="L124" s="16"/>
      <c r="M124" s="16"/>
    </row>
    <row r="125" customFormat="false" ht="12.75" hidden="false" customHeight="false" outlineLevel="0" collapsed="false">
      <c r="B125" s="6" t="s">
        <v>8</v>
      </c>
      <c r="C125" s="15" t="n">
        <v>17</v>
      </c>
      <c r="D125" s="15" t="n">
        <v>22</v>
      </c>
      <c r="E125" s="10" t="n">
        <f aca="false">($D125*$E$6)/$D$6</f>
        <v>2.29166666666667</v>
      </c>
      <c r="F125" s="10" t="n">
        <f aca="false">($D125*$F$6)/$D$6</f>
        <v>23.0694444444444</v>
      </c>
      <c r="G125" s="16"/>
      <c r="H125" s="16"/>
      <c r="I125" s="16"/>
      <c r="J125" s="16"/>
      <c r="K125" s="16"/>
      <c r="L125" s="16"/>
      <c r="M125" s="16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2.75" hidden="false" customHeight="false" outlineLevel="0" collapsed="false">
      <c r="B127" s="12" t="s">
        <v>9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true" outlineLevel="0" collapsed="false">
      <c r="B128" s="13" t="s">
        <v>14</v>
      </c>
      <c r="C128" s="15" t="n">
        <v>0.5</v>
      </c>
      <c r="D128" s="15" t="n">
        <v>1</v>
      </c>
      <c r="E128" s="15" t="n">
        <v>1.5</v>
      </c>
      <c r="F128" s="15" t="n">
        <v>2</v>
      </c>
      <c r="G128" s="15" t="n">
        <v>2.5</v>
      </c>
      <c r="H128" s="15" t="n">
        <v>3</v>
      </c>
      <c r="I128" s="15" t="n">
        <v>3.5</v>
      </c>
      <c r="J128" s="15" t="n">
        <v>4</v>
      </c>
      <c r="K128" s="15" t="n">
        <v>4.5</v>
      </c>
      <c r="L128" s="15" t="n">
        <v>5</v>
      </c>
      <c r="M128" s="15" t="n">
        <v>5.5</v>
      </c>
    </row>
    <row r="129" customFormat="false" ht="12.75" hidden="false" customHeight="false" outlineLevel="0" collapsed="false">
      <c r="B129" s="13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2.75" hidden="false" customHeight="true" outlineLevel="0" collapsed="false">
      <c r="A130" s="14" t="s">
        <v>11</v>
      </c>
      <c r="B130" s="6" t="n">
        <v>14</v>
      </c>
      <c r="C130" s="15" t="n">
        <f aca="false">(C$128*10^5*($F$123*10^-2)^2/(4*PI()*$E$123^2))*((3*($B130*10^-2)^2/($F$123*10^-2)^2)-1)</f>
        <v>137.873588835872</v>
      </c>
      <c r="D130" s="15" t="n">
        <f aca="false">(D$128*10^5*($F$123*10^-2)^2/(4*PI()*$E$123^2))*((3*($B130*10^-2)^2/($F$123*10^-2)^2)-1)</f>
        <v>275.747177671744</v>
      </c>
      <c r="E130" s="15" t="n">
        <f aca="false">(E$128*10^5*($F$123*10^-2)^2/(4*PI()*$E$123^2))*((3*($B130*10^-2)^2/($F$123*10^-2)^2)-1)</f>
        <v>413.620766507616</v>
      </c>
      <c r="F130" s="15" t="n">
        <f aca="false">(F$128*10^5*($F$123*10^-2)^2/(4*PI()*$E$123^2))*((3*($B130*10^-2)^2/($F$123*10^-2)^2)-1)</f>
        <v>551.494355343489</v>
      </c>
      <c r="G130" s="15" t="n">
        <f aca="false">(G$128*10^5*($F$123*10^-2)^2/(4*PI()*$E$123^2))*((3*($B130*10^-2)^2/($F$123*10^-2)^2)-1)</f>
        <v>689.367944179361</v>
      </c>
      <c r="H130" s="15" t="n">
        <f aca="false">(H$128*10^5*($F$123*10^-2)^2/(4*PI()*$E$123^2))*((3*($B130*10^-2)^2/($F$123*10^-2)^2)-1)</f>
        <v>827.241533015233</v>
      </c>
      <c r="I130" s="15" t="n">
        <f aca="false">(I$128*10^5*($F$123*10^-2)^2/(4*PI()*$E$123^2))*((3*($B130*10^-2)^2/($F$123*10^-2)^2)-1)</f>
        <v>965.115121851105</v>
      </c>
      <c r="J130" s="15" t="n">
        <f aca="false">(J$128*10^5*($F$123*10^-2)^2/(4*PI()*$E$123^2))*((3*($B130*10^-2)^2/($F$123*10^-2)^2)-1)</f>
        <v>1102.98871068698</v>
      </c>
      <c r="K130" s="15" t="n">
        <f aca="false">(K$128*10^5*($F$123*10^-2)^2/(4*PI()*$E$123^2))*((3*($B130*10^-2)^2/($F$123*10^-2)^2)-1)</f>
        <v>1240.86229952285</v>
      </c>
      <c r="L130" s="15" t="n">
        <f aca="false">(L$128*10^5*($F$123*10^-2)^2/(4*PI()*$E$123^2))*((3*($B130*10^-2)^2/($F$123*10^-2)^2)-1)</f>
        <v>1378.73588835872</v>
      </c>
      <c r="M130" s="15" t="n">
        <f aca="false">(M$128*10^5*($F$123*10^-2)^2/(4*PI()*$E$123^2))*((3*($B130*10^-2)^2/($F$123*10^-2)^2)-1)</f>
        <v>1516.60947719459</v>
      </c>
    </row>
    <row r="131" customFormat="false" ht="12.75" hidden="false" customHeight="false" outlineLevel="0" collapsed="false">
      <c r="A131" s="14"/>
      <c r="B131" s="6" t="n">
        <v>14.5</v>
      </c>
      <c r="C131" s="15" t="n">
        <f aca="false">(C$128*10^5*($F$123*10^-2)^2/(4*PI()*$E$123^2))*((3*($B131*10^-2)^2/($F$123*10^-2)^2)-1)</f>
        <v>150.829064269574</v>
      </c>
      <c r="D131" s="15" t="n">
        <f aca="false">(D$128*10^5*($F$123*10^-2)^2/(4*PI()*$E$123^2))*((3*($B131*10^-2)^2/($F$123*10^-2)^2)-1)</f>
        <v>301.658128539148</v>
      </c>
      <c r="E131" s="15" t="n">
        <f aca="false">(E$128*10^5*($F$123*10^-2)^2/(4*PI()*$E$123^2))*((3*($B131*10^-2)^2/($F$123*10^-2)^2)-1)</f>
        <v>452.487192808722</v>
      </c>
      <c r="F131" s="15" t="n">
        <f aca="false">(F$128*10^5*($F$123*10^-2)^2/(4*PI()*$E$123^2))*((3*($B131*10^-2)^2/($F$123*10^-2)^2)-1)</f>
        <v>603.316257078296</v>
      </c>
      <c r="G131" s="15" t="n">
        <f aca="false">(G$128*10^5*($F$123*10^-2)^2/(4*PI()*$E$123^2))*((3*($B131*10^-2)^2/($F$123*10^-2)^2)-1)</f>
        <v>754.14532134787</v>
      </c>
      <c r="H131" s="15" t="n">
        <f aca="false">(H$128*10^5*($F$123*10^-2)^2/(4*PI()*$E$123^2))*((3*($B131*10^-2)^2/($F$123*10^-2)^2)-1)</f>
        <v>904.974385617444</v>
      </c>
      <c r="I131" s="15" t="n">
        <f aca="false">(I$128*10^5*($F$123*10^-2)^2/(4*PI()*$E$123^2))*((3*($B131*10^-2)^2/($F$123*10^-2)^2)-1)</f>
        <v>1055.80344988702</v>
      </c>
      <c r="J131" s="15" t="n">
        <f aca="false">(J$128*10^5*($F$123*10^-2)^2/(4*PI()*$E$123^2))*((3*($B131*10^-2)^2/($F$123*10^-2)^2)-1)</f>
        <v>1206.63251415659</v>
      </c>
      <c r="K131" s="15" t="n">
        <f aca="false">(K$128*10^5*($F$123*10^-2)^2/(4*PI()*$E$123^2))*((3*($B131*10^-2)^2/($F$123*10^-2)^2)-1)</f>
        <v>1357.46157842617</v>
      </c>
      <c r="L131" s="15" t="n">
        <f aca="false">(L$128*10^5*($F$123*10^-2)^2/(4*PI()*$E$123^2))*((3*($B131*10^-2)^2/($F$123*10^-2)^2)-1)</f>
        <v>1508.29064269574</v>
      </c>
      <c r="M131" s="15" t="n">
        <f aca="false">(M$128*10^5*($F$123*10^-2)^2/(4*PI()*$E$123^2))*((3*($B131*10^-2)^2/($F$123*10^-2)^2)-1)</f>
        <v>1659.11970696531</v>
      </c>
    </row>
    <row r="132" customFormat="false" ht="12.75" hidden="false" customHeight="false" outlineLevel="0" collapsed="false">
      <c r="A132" s="14"/>
      <c r="B132" s="6" t="n">
        <v>15</v>
      </c>
      <c r="C132" s="15" t="n">
        <f aca="false">(C$128*10^5*($F$123*10^-2)^2/(4*PI()*$E$123^2))*((3*($B132*10^-2)^2/($F$123*10^-2)^2)-1)</f>
        <v>164.239117788669</v>
      </c>
      <c r="D132" s="15" t="n">
        <f aca="false">(D$128*10^5*($F$123*10^-2)^2/(4*PI()*$E$123^2))*((3*($B132*10^-2)^2/($F$123*10^-2)^2)-1)</f>
        <v>328.478235577338</v>
      </c>
      <c r="E132" s="15" t="n">
        <f aca="false">(E$128*10^5*($F$123*10^-2)^2/(4*PI()*$E$123^2))*((3*($B132*10^-2)^2/($F$123*10^-2)^2)-1)</f>
        <v>492.717353366007</v>
      </c>
      <c r="F132" s="15" t="n">
        <f aca="false">(F$128*10^5*($F$123*10^-2)^2/(4*PI()*$E$123^2))*((3*($B132*10^-2)^2/($F$123*10^-2)^2)-1)</f>
        <v>656.956471154676</v>
      </c>
      <c r="G132" s="15" t="n">
        <f aca="false">(G$128*10^5*($F$123*10^-2)^2/(4*PI()*$E$123^2))*((3*($B132*10^-2)^2/($F$123*10^-2)^2)-1)</f>
        <v>821.195588943345</v>
      </c>
      <c r="H132" s="15" t="n">
        <f aca="false">(H$128*10^5*($F$123*10^-2)^2/(4*PI()*$E$123^2))*((3*($B132*10^-2)^2/($F$123*10^-2)^2)-1)</f>
        <v>985.434706732014</v>
      </c>
      <c r="I132" s="15" t="n">
        <f aca="false">(I$128*10^5*($F$123*10^-2)^2/(4*PI()*$E$123^2))*((3*($B132*10^-2)^2/($F$123*10^-2)^2)-1)</f>
        <v>1149.67382452068</v>
      </c>
      <c r="J132" s="15" t="n">
        <f aca="false">(J$128*10^5*($F$123*10^-2)^2/(4*PI()*$E$123^2))*((3*($B132*10^-2)^2/($F$123*10^-2)^2)-1)</f>
        <v>1313.91294230935</v>
      </c>
      <c r="K132" s="15" t="n">
        <f aca="false">(K$128*10^5*($F$123*10^-2)^2/(4*PI()*$E$123^2))*((3*($B132*10^-2)^2/($F$123*10^-2)^2)-1)</f>
        <v>1478.15206009802</v>
      </c>
      <c r="L132" s="15" t="n">
        <f aca="false">(L$128*10^5*($F$123*10^-2)^2/(4*PI()*$E$123^2))*((3*($B132*10^-2)^2/($F$123*10^-2)^2)-1)</f>
        <v>1642.39117788669</v>
      </c>
      <c r="M132" s="15" t="n">
        <f aca="false">(M$128*10^5*($F$123*10^-2)^2/(4*PI()*$E$123^2))*((3*($B132*10^-2)^2/($F$123*10^-2)^2)-1)</f>
        <v>1806.63029567536</v>
      </c>
    </row>
    <row r="133" customFormat="false" ht="12.75" hidden="false" customHeight="false" outlineLevel="0" collapsed="false">
      <c r="A133" s="14"/>
      <c r="B133" s="6" t="n">
        <v>15.5</v>
      </c>
      <c r="C133" s="15" t="n">
        <f aca="false">(C$128*10^5*($F$123*10^-2)^2/(4*PI()*$E$123^2))*((3*($B133*10^-2)^2/($F$123*10^-2)^2)-1)</f>
        <v>178.103749393157</v>
      </c>
      <c r="D133" s="15" t="n">
        <f aca="false">(D$128*10^5*($F$123*10^-2)^2/(4*PI()*$E$123^2))*((3*($B133*10^-2)^2/($F$123*10^-2)^2)-1)</f>
        <v>356.207498786314</v>
      </c>
      <c r="E133" s="15" t="n">
        <f aca="false">(E$128*10^5*($F$123*10^-2)^2/(4*PI()*$E$123^2))*((3*($B133*10^-2)^2/($F$123*10^-2)^2)-1)</f>
        <v>534.311248179471</v>
      </c>
      <c r="F133" s="15" t="n">
        <f aca="false">(F$128*10^5*($F$123*10^-2)^2/(4*PI()*$E$123^2))*((3*($B133*10^-2)^2/($F$123*10^-2)^2)-1)</f>
        <v>712.414997572628</v>
      </c>
      <c r="G133" s="15" t="n">
        <f aca="false">(G$128*10^5*($F$123*10^-2)^2/(4*PI()*$E$123^2))*((3*($B133*10^-2)^2/($F$123*10^-2)^2)-1)</f>
        <v>890.518746965785</v>
      </c>
      <c r="H133" s="15" t="n">
        <f aca="false">(H$128*10^5*($F$123*10^-2)^2/(4*PI()*$E$123^2))*((3*($B133*10^-2)^2/($F$123*10^-2)^2)-1)</f>
        <v>1068.62249635894</v>
      </c>
      <c r="I133" s="15" t="n">
        <f aca="false">(I$128*10^5*($F$123*10^-2)^2/(4*PI()*$E$123^2))*((3*($B133*10^-2)^2/($F$123*10^-2)^2)-1)</f>
        <v>1246.7262457521</v>
      </c>
      <c r="J133" s="15" t="n">
        <f aca="false">(J$128*10^5*($F$123*10^-2)^2/(4*PI()*$E$123^2))*((3*($B133*10^-2)^2/($F$123*10^-2)^2)-1)</f>
        <v>1424.82999514526</v>
      </c>
      <c r="K133" s="15" t="n">
        <f aca="false">(K$128*10^5*($F$123*10^-2)^2/(4*PI()*$E$123^2))*((3*($B133*10^-2)^2/($F$123*10^-2)^2)-1)</f>
        <v>1602.93374453841</v>
      </c>
      <c r="L133" s="15" t="n">
        <f aca="false">(L$128*10^5*($F$123*10^-2)^2/(4*PI()*$E$123^2))*((3*($B133*10^-2)^2/($F$123*10^-2)^2)-1)</f>
        <v>1781.03749393157</v>
      </c>
      <c r="M133" s="15" t="n">
        <f aca="false">(M$128*10^5*($F$123*10^-2)^2/(4*PI()*$E$123^2))*((3*($B133*10^-2)^2/($F$123*10^-2)^2)-1)</f>
        <v>1959.14124332473</v>
      </c>
    </row>
    <row r="134" customFormat="false" ht="12.75" hidden="false" customHeight="false" outlineLevel="0" collapsed="false">
      <c r="A134" s="14"/>
      <c r="B134" s="6" t="n">
        <v>16</v>
      </c>
      <c r="C134" s="15" t="n">
        <f aca="false">(C$128*10^5*($F$123*10^-2)^2/(4*PI()*$E$123^2))*((3*($B134*10^-2)^2/($F$123*10^-2)^2)-1)</f>
        <v>192.422959083038</v>
      </c>
      <c r="D134" s="15" t="n">
        <f aca="false">(D$128*10^5*($F$123*10^-2)^2/(4*PI()*$E$123^2))*((3*($B134*10^-2)^2/($F$123*10^-2)^2)-1)</f>
        <v>384.845918166076</v>
      </c>
      <c r="E134" s="15" t="n">
        <f aca="false">(E$128*10^5*($F$123*10^-2)^2/(4*PI()*$E$123^2))*((3*($B134*10^-2)^2/($F$123*10^-2)^2)-1)</f>
        <v>577.268877249114</v>
      </c>
      <c r="F134" s="15" t="n">
        <f aca="false">(F$128*10^5*($F$123*10^-2)^2/(4*PI()*$E$123^2))*((3*($B134*10^-2)^2/($F$123*10^-2)^2)-1)</f>
        <v>769.691836332153</v>
      </c>
      <c r="G134" s="15" t="n">
        <f aca="false">(G$128*10^5*($F$123*10^-2)^2/(4*PI()*$E$123^2))*((3*($B134*10^-2)^2/($F$123*10^-2)^2)-1)</f>
        <v>962.114795415191</v>
      </c>
      <c r="H134" s="15" t="n">
        <f aca="false">(H$128*10^5*($F$123*10^-2)^2/(4*PI()*$E$123^2))*((3*($B134*10^-2)^2/($F$123*10^-2)^2)-1)</f>
        <v>1154.53775449823</v>
      </c>
      <c r="I134" s="15" t="n">
        <f aca="false">(I$128*10^5*($F$123*10^-2)^2/(4*PI()*$E$123^2))*((3*($B134*10^-2)^2/($F$123*10^-2)^2)-1)</f>
        <v>1346.96071358127</v>
      </c>
      <c r="J134" s="15" t="n">
        <f aca="false">(J$128*10^5*($F$123*10^-2)^2/(4*PI()*$E$123^2))*((3*($B134*10^-2)^2/($F$123*10^-2)^2)-1)</f>
        <v>1539.38367266431</v>
      </c>
      <c r="K134" s="15" t="n">
        <f aca="false">(K$128*10^5*($F$123*10^-2)^2/(4*PI()*$E$123^2))*((3*($B134*10^-2)^2/($F$123*10^-2)^2)-1)</f>
        <v>1731.80663174734</v>
      </c>
      <c r="L134" s="15" t="n">
        <f aca="false">(L$128*10^5*($F$123*10^-2)^2/(4*PI()*$E$123^2))*((3*($B134*10^-2)^2/($F$123*10^-2)^2)-1)</f>
        <v>1924.22959083038</v>
      </c>
      <c r="M134" s="15" t="n">
        <f aca="false">(M$128*10^5*($F$123*10^-2)^2/(4*PI()*$E$123^2))*((3*($B134*10^-2)^2/($F$123*10^-2)^2)-1)</f>
        <v>2116.65254991342</v>
      </c>
    </row>
    <row r="135" customFormat="false" ht="12.75" hidden="false" customHeight="false" outlineLevel="0" collapsed="false">
      <c r="A135" s="14"/>
      <c r="B135" s="6" t="n">
        <v>16.5</v>
      </c>
      <c r="C135" s="15" t="n">
        <f aca="false">(C$128*10^5*($F$123*10^-2)^2/(4*PI()*$E$123^2))*((3*($B135*10^-2)^2/($F$123*10^-2)^2)-1)</f>
        <v>207.196746858312</v>
      </c>
      <c r="D135" s="15" t="n">
        <f aca="false">(D$128*10^5*($F$123*10^-2)^2/(4*PI()*$E$123^2))*((3*($B135*10^-2)^2/($F$123*10^-2)^2)-1)</f>
        <v>414.393493716625</v>
      </c>
      <c r="E135" s="15" t="n">
        <f aca="false">(E$128*10^5*($F$123*10^-2)^2/(4*PI()*$E$123^2))*((3*($B135*10^-2)^2/($F$123*10^-2)^2)-1)</f>
        <v>621.590240574937</v>
      </c>
      <c r="F135" s="15" t="n">
        <f aca="false">(F$128*10^5*($F$123*10^-2)^2/(4*PI()*$E$123^2))*((3*($B135*10^-2)^2/($F$123*10^-2)^2)-1)</f>
        <v>828.786987433249</v>
      </c>
      <c r="G135" s="15" t="n">
        <f aca="false">(G$128*10^5*($F$123*10^-2)^2/(4*PI()*$E$123^2))*((3*($B135*10^-2)^2/($F$123*10^-2)^2)-1)</f>
        <v>1035.98373429156</v>
      </c>
      <c r="H135" s="15" t="n">
        <f aca="false">(H$128*10^5*($F$123*10^-2)^2/(4*PI()*$E$123^2))*((3*($B135*10^-2)^2/($F$123*10^-2)^2)-1)</f>
        <v>1243.18048114987</v>
      </c>
      <c r="I135" s="15" t="n">
        <f aca="false">(I$128*10^5*($F$123*10^-2)^2/(4*PI()*$E$123^2))*((3*($B135*10^-2)^2/($F$123*10^-2)^2)-1)</f>
        <v>1450.37722800819</v>
      </c>
      <c r="J135" s="15" t="n">
        <f aca="false">(J$128*10^5*($F$123*10^-2)^2/(4*PI()*$E$123^2))*((3*($B135*10^-2)^2/($F$123*10^-2)^2)-1)</f>
        <v>1657.5739748665</v>
      </c>
      <c r="K135" s="15" t="n">
        <f aca="false">(K$128*10^5*($F$123*10^-2)^2/(4*PI()*$E$123^2))*((3*($B135*10^-2)^2/($F$123*10^-2)^2)-1)</f>
        <v>1864.77072172481</v>
      </c>
      <c r="L135" s="15" t="n">
        <f aca="false">(L$128*10^5*($F$123*10^-2)^2/(4*PI()*$E$123^2))*((3*($B135*10^-2)^2/($F$123*10^-2)^2)-1)</f>
        <v>2071.96746858312</v>
      </c>
      <c r="M135" s="15" t="n">
        <f aca="false">(M$128*10^5*($F$123*10^-2)^2/(4*PI()*$E$123^2))*((3*($B135*10^-2)^2/($F$123*10^-2)^2)-1)</f>
        <v>2279.16421544144</v>
      </c>
    </row>
    <row r="136" customFormat="false" ht="12.75" hidden="false" customHeight="false" outlineLevel="0" collapsed="false">
      <c r="A136" s="14"/>
      <c r="B136" s="6" t="n">
        <v>17</v>
      </c>
      <c r="C136" s="15" t="n">
        <f aca="false">(C$128*10^5*($F$123*10^-2)^2/(4*PI()*$E$123^2))*((3*($B136*10^-2)^2/($F$123*10^-2)^2)-1)</f>
        <v>222.425112718979</v>
      </c>
      <c r="D136" s="15" t="n">
        <f aca="false">(D$128*10^5*($F$123*10^-2)^2/(4*PI()*$E$123^2))*((3*($B136*10^-2)^2/($F$123*10^-2)^2)-1)</f>
        <v>444.850225437959</v>
      </c>
      <c r="E136" s="15" t="n">
        <f aca="false">(E$128*10^5*($F$123*10^-2)^2/(4*PI()*$E$123^2))*((3*($B136*10^-2)^2/($F$123*10^-2)^2)-1)</f>
        <v>667.275338156938</v>
      </c>
      <c r="F136" s="15" t="n">
        <f aca="false">(F$128*10^5*($F$123*10^-2)^2/(4*PI()*$E$123^2))*((3*($B136*10^-2)^2/($F$123*10^-2)^2)-1)</f>
        <v>889.700450875918</v>
      </c>
      <c r="G136" s="15" t="n">
        <f aca="false">(G$128*10^5*($F$123*10^-2)^2/(4*PI()*$E$123^2))*((3*($B136*10^-2)^2/($F$123*10^-2)^2)-1)</f>
        <v>1112.1255635949</v>
      </c>
      <c r="H136" s="15" t="n">
        <f aca="false">(H$128*10^5*($F$123*10^-2)^2/(4*PI()*$E$123^2))*((3*($B136*10^-2)^2/($F$123*10^-2)^2)-1)</f>
        <v>1334.55067631388</v>
      </c>
      <c r="I136" s="15" t="n">
        <f aca="false">(I$128*10^5*($F$123*10^-2)^2/(4*PI()*$E$123^2))*((3*($B136*10^-2)^2/($F$123*10^-2)^2)-1)</f>
        <v>1556.97578903286</v>
      </c>
      <c r="J136" s="15" t="n">
        <f aca="false">(J$128*10^5*($F$123*10^-2)^2/(4*PI()*$E$123^2))*((3*($B136*10^-2)^2/($F$123*10^-2)^2)-1)</f>
        <v>1779.40090175184</v>
      </c>
      <c r="K136" s="15" t="n">
        <f aca="false">(K$128*10^5*($F$123*10^-2)^2/(4*PI()*$E$123^2))*((3*($B136*10^-2)^2/($F$123*10^-2)^2)-1)</f>
        <v>2001.82601447082</v>
      </c>
      <c r="L136" s="15" t="n">
        <f aca="false">(L$128*10^5*($F$123*10^-2)^2/(4*PI()*$E$123^2))*((3*($B136*10^-2)^2/($F$123*10^-2)^2)-1)</f>
        <v>2224.25112718979</v>
      </c>
      <c r="M136" s="15" t="n">
        <f aca="false">(M$128*10^5*($F$123*10^-2)^2/(4*PI()*$E$123^2))*((3*($B136*10^-2)^2/($F$123*10^-2)^2)-1)</f>
        <v>2446.67623990877</v>
      </c>
    </row>
    <row r="137" customFormat="false" ht="12.75" hidden="false" customHeight="false" outlineLevel="0" collapsed="false">
      <c r="A137" s="14"/>
      <c r="B137" s="6" t="n">
        <v>17.5</v>
      </c>
      <c r="C137" s="15" t="n">
        <f aca="false">(C$128*10^5*($F$123*10^-2)^2/(4*PI()*$E$123^2))*((3*($B137*10^-2)^2/($F$123*10^-2)^2)-1)</f>
        <v>238.10805666504</v>
      </c>
      <c r="D137" s="15" t="n">
        <f aca="false">(D$128*10^5*($F$123*10^-2)^2/(4*PI()*$E$123^2))*((3*($B137*10^-2)^2/($F$123*10^-2)^2)-1)</f>
        <v>476.216113330079</v>
      </c>
      <c r="E137" s="15" t="n">
        <f aca="false">(E$128*10^5*($F$123*10^-2)^2/(4*PI()*$E$123^2))*((3*($B137*10^-2)^2/($F$123*10^-2)^2)-1)</f>
        <v>714.324169995119</v>
      </c>
      <c r="F137" s="15" t="n">
        <f aca="false">(F$128*10^5*($F$123*10^-2)^2/(4*PI()*$E$123^2))*((3*($B137*10^-2)^2/($F$123*10^-2)^2)-1)</f>
        <v>952.432226660159</v>
      </c>
      <c r="G137" s="15" t="n">
        <f aca="false">(G$128*10^5*($F$123*10^-2)^2/(4*PI()*$E$123^2))*((3*($B137*10^-2)^2/($F$123*10^-2)^2)-1)</f>
        <v>1190.5402833252</v>
      </c>
      <c r="H137" s="15" t="n">
        <f aca="false">(H$128*10^5*($F$123*10^-2)^2/(4*PI()*$E$123^2))*((3*($B137*10^-2)^2/($F$123*10^-2)^2)-1)</f>
        <v>1428.64833999024</v>
      </c>
      <c r="I137" s="15" t="n">
        <f aca="false">(I$128*10^5*($F$123*10^-2)^2/(4*PI()*$E$123^2))*((3*($B137*10^-2)^2/($F$123*10^-2)^2)-1)</f>
        <v>1666.75639665528</v>
      </c>
      <c r="J137" s="15" t="n">
        <f aca="false">(J$128*10^5*($F$123*10^-2)^2/(4*PI()*$E$123^2))*((3*($B137*10^-2)^2/($F$123*10^-2)^2)-1)</f>
        <v>1904.86445332032</v>
      </c>
      <c r="K137" s="15" t="n">
        <f aca="false">(K$128*10^5*($F$123*10^-2)^2/(4*PI()*$E$123^2))*((3*($B137*10^-2)^2/($F$123*10^-2)^2)-1)</f>
        <v>2142.97250998536</v>
      </c>
      <c r="L137" s="15" t="n">
        <f aca="false">(L$128*10^5*($F$123*10^-2)^2/(4*PI()*$E$123^2))*((3*($B137*10^-2)^2/($F$123*10^-2)^2)-1)</f>
        <v>2381.0805666504</v>
      </c>
      <c r="M137" s="15" t="n">
        <f aca="false">(M$128*10^5*($F$123*10^-2)^2/(4*PI()*$E$123^2))*((3*($B137*10^-2)^2/($F$123*10^-2)^2)-1)</f>
        <v>2619.18862331544</v>
      </c>
    </row>
    <row r="138" customFormat="false" ht="12.75" hidden="false" customHeight="false" outlineLevel="0" collapsed="false">
      <c r="A138" s="14"/>
      <c r="B138" s="6" t="n">
        <v>18</v>
      </c>
      <c r="C138" s="15" t="n">
        <f aca="false">(C$128*10^5*($F$123*10^-2)^2/(4*PI()*$E$123^2))*((3*($B138*10^-2)^2/($F$123*10^-2)^2)-1)</f>
        <v>254.245578696493</v>
      </c>
      <c r="D138" s="15" t="n">
        <f aca="false">(D$128*10^5*($F$123*10^-2)^2/(4*PI()*$E$123^2))*((3*($B138*10^-2)^2/($F$123*10^-2)^2)-1)</f>
        <v>508.491157392986</v>
      </c>
      <c r="E138" s="15" t="n">
        <f aca="false">(E$128*10^5*($F$123*10^-2)^2/(4*PI()*$E$123^2))*((3*($B138*10^-2)^2/($F$123*10^-2)^2)-1)</f>
        <v>762.736736089479</v>
      </c>
      <c r="F138" s="15" t="n">
        <f aca="false">(F$128*10^5*($F$123*10^-2)^2/(4*PI()*$E$123^2))*((3*($B138*10^-2)^2/($F$123*10^-2)^2)-1)</f>
        <v>1016.98231478597</v>
      </c>
      <c r="G138" s="15" t="n">
        <f aca="false">(G$128*10^5*($F$123*10^-2)^2/(4*PI()*$E$123^2))*((3*($B138*10^-2)^2/($F$123*10^-2)^2)-1)</f>
        <v>1271.22789348246</v>
      </c>
      <c r="H138" s="15" t="n">
        <f aca="false">(H$128*10^5*($F$123*10^-2)^2/(4*PI()*$E$123^2))*((3*($B138*10^-2)^2/($F$123*10^-2)^2)-1)</f>
        <v>1525.47347217896</v>
      </c>
      <c r="I138" s="15" t="n">
        <f aca="false">(I$128*10^5*($F$123*10^-2)^2/(4*PI()*$E$123^2))*((3*($B138*10^-2)^2/($F$123*10^-2)^2)-1)</f>
        <v>1779.71905087545</v>
      </c>
      <c r="J138" s="15" t="n">
        <f aca="false">(J$128*10^5*($F$123*10^-2)^2/(4*PI()*$E$123^2))*((3*($B138*10^-2)^2/($F$123*10^-2)^2)-1)</f>
        <v>2033.96462957194</v>
      </c>
      <c r="K138" s="15" t="n">
        <f aca="false">(K$128*10^5*($F$123*10^-2)^2/(4*PI()*$E$123^2))*((3*($B138*10^-2)^2/($F$123*10^-2)^2)-1)</f>
        <v>2288.21020826844</v>
      </c>
      <c r="L138" s="15" t="n">
        <f aca="false">(L$128*10^5*($F$123*10^-2)^2/(4*PI()*$E$123^2))*((3*($B138*10^-2)^2/($F$123*10^-2)^2)-1)</f>
        <v>2542.45578696493</v>
      </c>
      <c r="M138" s="15" t="n">
        <f aca="false">(M$128*10^5*($F$123*10^-2)^2/(4*PI()*$E$123^2))*((3*($B138*10^-2)^2/($F$123*10^-2)^2)-1)</f>
        <v>2796.70136566142</v>
      </c>
    </row>
    <row r="139" customFormat="false" ht="12.75" hidden="false" customHeight="false" outlineLevel="0" collapsed="false">
      <c r="A139" s="14"/>
      <c r="B139" s="6" t="n">
        <v>18.5</v>
      </c>
      <c r="C139" s="15" t="n">
        <f aca="false">(C$128*10^5*($F$123*10^-2)^2/(4*PI()*$E$123^2))*((3*($B139*10^-2)^2/($F$123*10^-2)^2)-1)</f>
        <v>270.837678813339</v>
      </c>
      <c r="D139" s="15" t="n">
        <f aca="false">(D$128*10^5*($F$123*10^-2)^2/(4*PI()*$E$123^2))*((3*($B139*10^-2)^2/($F$123*10^-2)^2)-1)</f>
        <v>541.675357626678</v>
      </c>
      <c r="E139" s="15" t="n">
        <f aca="false">(E$128*10^5*($F$123*10^-2)^2/(4*PI()*$E$123^2))*((3*($B139*10^-2)^2/($F$123*10^-2)^2)-1)</f>
        <v>812.513036440018</v>
      </c>
      <c r="F139" s="15" t="n">
        <f aca="false">(F$128*10^5*($F$123*10^-2)^2/(4*PI()*$E$123^2))*((3*($B139*10^-2)^2/($F$123*10^-2)^2)-1)</f>
        <v>1083.35071525336</v>
      </c>
      <c r="G139" s="15" t="n">
        <f aca="false">(G$128*10^5*($F$123*10^-2)^2/(4*PI()*$E$123^2))*((3*($B139*10^-2)^2/($F$123*10^-2)^2)-1)</f>
        <v>1354.1883940667</v>
      </c>
      <c r="H139" s="15" t="n">
        <f aca="false">(H$128*10^5*($F$123*10^-2)^2/(4*PI()*$E$123^2))*((3*($B139*10^-2)^2/($F$123*10^-2)^2)-1)</f>
        <v>1625.02607288004</v>
      </c>
      <c r="I139" s="15" t="n">
        <f aca="false">(I$128*10^5*($F$123*10^-2)^2/(4*PI()*$E$123^2))*((3*($B139*10^-2)^2/($F$123*10^-2)^2)-1)</f>
        <v>1895.86375169337</v>
      </c>
      <c r="J139" s="15" t="n">
        <f aca="false">(J$128*10^5*($F$123*10^-2)^2/(4*PI()*$E$123^2))*((3*($B139*10^-2)^2/($F$123*10^-2)^2)-1)</f>
        <v>2166.70143050671</v>
      </c>
      <c r="K139" s="15" t="n">
        <f aca="false">(K$128*10^5*($F$123*10^-2)^2/(4*PI()*$E$123^2))*((3*($B139*10^-2)^2/($F$123*10^-2)^2)-1)</f>
        <v>2437.53910932005</v>
      </c>
      <c r="L139" s="15" t="n">
        <f aca="false">(L$128*10^5*($F$123*10^-2)^2/(4*PI()*$E$123^2))*((3*($B139*10^-2)^2/($F$123*10^-2)^2)-1)</f>
        <v>2708.37678813339</v>
      </c>
      <c r="M139" s="15" t="n">
        <f aca="false">(M$128*10^5*($F$123*10^-2)^2/(4*PI()*$E$123^2))*((3*($B139*10^-2)^2/($F$123*10^-2)^2)-1)</f>
        <v>2979.21446694673</v>
      </c>
    </row>
    <row r="140" customFormat="false" ht="12.75" hidden="false" customHeight="false" outlineLevel="0" collapsed="false">
      <c r="A140" s="14"/>
      <c r="B140" s="6" t="n">
        <v>19</v>
      </c>
      <c r="C140" s="15" t="n">
        <f aca="false">(C$128*10^5*($F$123*10^-2)^2/(4*PI()*$E$123^2))*((3*($B140*10^-2)^2/($F$123*10^-2)^2)-1)</f>
        <v>287.884357015579</v>
      </c>
      <c r="D140" s="15" t="n">
        <f aca="false">(D$128*10^5*($F$123*10^-2)^2/(4*PI()*$E$123^2))*((3*($B140*10^-2)^2/($F$123*10^-2)^2)-1)</f>
        <v>575.768714031157</v>
      </c>
      <c r="E140" s="15" t="n">
        <f aca="false">(E$128*10^5*($F$123*10^-2)^2/(4*PI()*$E$123^2))*((3*($B140*10^-2)^2/($F$123*10^-2)^2)-1)</f>
        <v>863.653071046736</v>
      </c>
      <c r="F140" s="15" t="n">
        <f aca="false">(F$128*10^5*($F$123*10^-2)^2/(4*PI()*$E$123^2))*((3*($B140*10^-2)^2/($F$123*10^-2)^2)-1)</f>
        <v>1151.53742806231</v>
      </c>
      <c r="G140" s="15" t="n">
        <f aca="false">(G$128*10^5*($F$123*10^-2)^2/(4*PI()*$E$123^2))*((3*($B140*10^-2)^2/($F$123*10^-2)^2)-1)</f>
        <v>1439.42178507789</v>
      </c>
      <c r="H140" s="15" t="n">
        <f aca="false">(H$128*10^5*($F$123*10^-2)^2/(4*PI()*$E$123^2))*((3*($B140*10^-2)^2/($F$123*10^-2)^2)-1)</f>
        <v>1727.30614209347</v>
      </c>
      <c r="I140" s="15" t="n">
        <f aca="false">(I$128*10^5*($F$123*10^-2)^2/(4*PI()*$E$123^2))*((3*($B140*10^-2)^2/($F$123*10^-2)^2)-1)</f>
        <v>2015.19049910905</v>
      </c>
      <c r="J140" s="15" t="n">
        <f aca="false">(J$128*10^5*($F$123*10^-2)^2/(4*PI()*$E$123^2))*((3*($B140*10^-2)^2/($F$123*10^-2)^2)-1)</f>
        <v>2303.07485612463</v>
      </c>
      <c r="K140" s="15" t="n">
        <f aca="false">(K$128*10^5*($F$123*10^-2)^2/(4*PI()*$E$123^2))*((3*($B140*10^-2)^2/($F$123*10^-2)^2)-1)</f>
        <v>2590.95921314021</v>
      </c>
      <c r="L140" s="15" t="n">
        <f aca="false">(L$128*10^5*($F$123*10^-2)^2/(4*PI()*$E$123^2))*((3*($B140*10^-2)^2/($F$123*10^-2)^2)-1)</f>
        <v>2878.84357015579</v>
      </c>
      <c r="M140" s="15" t="n">
        <f aca="false">(M$128*10^5*($F$123*10^-2)^2/(4*PI()*$E$123^2))*((3*($B140*10^-2)^2/($F$123*10^-2)^2)-1)</f>
        <v>3166.72792717136</v>
      </c>
    </row>
    <row r="141" customFormat="false" ht="12.75" hidden="false" customHeight="false" outlineLevel="0" collapsed="false">
      <c r="A141" s="14"/>
      <c r="B141" s="6" t="n">
        <v>19.5</v>
      </c>
      <c r="C141" s="15" t="n">
        <f aca="false">(C$128*10^5*($F$123*10^-2)^2/(4*PI()*$E$123^2))*((3*($B141*10^-2)^2/($F$123*10^-2)^2)-1)</f>
        <v>305.385613303211</v>
      </c>
      <c r="D141" s="15" t="n">
        <f aca="false">(D$128*10^5*($F$123*10^-2)^2/(4*PI()*$E$123^2))*((3*($B141*10^-2)^2/($F$123*10^-2)^2)-1)</f>
        <v>610.771226606422</v>
      </c>
      <c r="E141" s="15" t="n">
        <f aca="false">(E$128*10^5*($F$123*10^-2)^2/(4*PI()*$E$123^2))*((3*($B141*10^-2)^2/($F$123*10^-2)^2)-1)</f>
        <v>916.156839909633</v>
      </c>
      <c r="F141" s="15" t="n">
        <f aca="false">(F$128*10^5*($F$123*10^-2)^2/(4*PI()*$E$123^2))*((3*($B141*10^-2)^2/($F$123*10^-2)^2)-1)</f>
        <v>1221.54245321284</v>
      </c>
      <c r="G141" s="15" t="n">
        <f aca="false">(G$128*10^5*($F$123*10^-2)^2/(4*PI()*$E$123^2))*((3*($B141*10^-2)^2/($F$123*10^-2)^2)-1)</f>
        <v>1526.92806651606</v>
      </c>
      <c r="H141" s="15" t="n">
        <f aca="false">(H$128*10^5*($F$123*10^-2)^2/(4*PI()*$E$123^2))*((3*($B141*10^-2)^2/($F$123*10^-2)^2)-1)</f>
        <v>1832.31367981927</v>
      </c>
      <c r="I141" s="15" t="n">
        <f aca="false">(I$128*10^5*($F$123*10^-2)^2/(4*PI()*$E$123^2))*((3*($B141*10^-2)^2/($F$123*10^-2)^2)-1)</f>
        <v>2137.69929312248</v>
      </c>
      <c r="J141" s="15" t="n">
        <f aca="false">(J$128*10^5*($F$123*10^-2)^2/(4*PI()*$E$123^2))*((3*($B141*10^-2)^2/($F$123*10^-2)^2)-1)</f>
        <v>2443.08490642569</v>
      </c>
      <c r="K141" s="15" t="n">
        <f aca="false">(K$128*10^5*($F$123*10^-2)^2/(4*PI()*$E$123^2))*((3*($B141*10^-2)^2/($F$123*10^-2)^2)-1)</f>
        <v>2748.4705197289</v>
      </c>
      <c r="L141" s="15" t="n">
        <f aca="false">(L$128*10^5*($F$123*10^-2)^2/(4*PI()*$E$123^2))*((3*($B141*10^-2)^2/($F$123*10^-2)^2)-1)</f>
        <v>3053.85613303211</v>
      </c>
      <c r="M141" s="15" t="n">
        <f aca="false">(M$128*10^5*($F$123*10^-2)^2/(4*PI()*$E$123^2))*((3*($B141*10^-2)^2/($F$123*10^-2)^2)-1)</f>
        <v>3359.24174633532</v>
      </c>
    </row>
    <row r="142" customFormat="false" ht="12.75" hidden="false" customHeight="false" outlineLevel="0" collapsed="false">
      <c r="A142" s="14"/>
      <c r="B142" s="6" t="n">
        <v>20</v>
      </c>
      <c r="C142" s="15" t="n">
        <f aca="false">(C$128*10^5*($F$123*10^-2)^2/(4*PI()*$E$123^2))*((3*($B142*10^-2)^2/($F$123*10^-2)^2)-1)</f>
        <v>323.341447676237</v>
      </c>
      <c r="D142" s="15" t="n">
        <f aca="false">(D$128*10^5*($F$123*10^-2)^2/(4*PI()*$E$123^2))*((3*($B142*10^-2)^2/($F$123*10^-2)^2)-1)</f>
        <v>646.682895352473</v>
      </c>
      <c r="E142" s="15" t="n">
        <f aca="false">(E$128*10^5*($F$123*10^-2)^2/(4*PI()*$E$123^2))*((3*($B142*10^-2)^2/($F$123*10^-2)^2)-1)</f>
        <v>970.02434302871</v>
      </c>
      <c r="F142" s="15" t="n">
        <f aca="false">(F$128*10^5*($F$123*10^-2)^2/(4*PI()*$E$123^2))*((3*($B142*10^-2)^2/($F$123*10^-2)^2)-1)</f>
        <v>1293.36579070495</v>
      </c>
      <c r="G142" s="15" t="n">
        <f aca="false">(G$128*10^5*($F$123*10^-2)^2/(4*PI()*$E$123^2))*((3*($B142*10^-2)^2/($F$123*10^-2)^2)-1)</f>
        <v>1616.70723838118</v>
      </c>
      <c r="H142" s="15" t="n">
        <f aca="false">(H$128*10^5*($F$123*10^-2)^2/(4*PI()*$E$123^2))*((3*($B142*10^-2)^2/($F$123*10^-2)^2)-1)</f>
        <v>1940.04868605742</v>
      </c>
      <c r="I142" s="15" t="n">
        <f aca="false">(I$128*10^5*($F$123*10^-2)^2/(4*PI()*$E$123^2))*((3*($B142*10^-2)^2/($F$123*10^-2)^2)-1)</f>
        <v>2263.39013373366</v>
      </c>
      <c r="J142" s="15" t="n">
        <f aca="false">(J$128*10^5*($F$123*10^-2)^2/(4*PI()*$E$123^2))*((3*($B142*10^-2)^2/($F$123*10^-2)^2)-1)</f>
        <v>2586.73158140989</v>
      </c>
      <c r="K142" s="15" t="n">
        <f aca="false">(K$128*10^5*($F$123*10^-2)^2/(4*PI()*$E$123^2))*((3*($B142*10^-2)^2/($F$123*10^-2)^2)-1)</f>
        <v>2910.07302908613</v>
      </c>
      <c r="L142" s="15" t="n">
        <f aca="false">(L$128*10^5*($F$123*10^-2)^2/(4*PI()*$E$123^2))*((3*($B142*10^-2)^2/($F$123*10^-2)^2)-1)</f>
        <v>3233.41447676237</v>
      </c>
      <c r="M142" s="15" t="n">
        <f aca="false">(M$128*10^5*($F$123*10^-2)^2/(4*PI()*$E$123^2))*((3*($B142*10^-2)^2/($F$123*10^-2)^2)-1)</f>
        <v>3556.7559244386</v>
      </c>
    </row>
    <row r="143" customFormat="false" ht="12.75" hidden="false" customHeight="false" outlineLevel="0" collapsed="false">
      <c r="A143" s="14"/>
      <c r="B143" s="6" t="n">
        <v>20.5</v>
      </c>
      <c r="C143" s="15" t="n">
        <f aca="false">(C$128*10^5*($F$123*10^-2)^2/(4*PI()*$E$123^2))*((3*($B143*10^-2)^2/($F$123*10^-2)^2)-1)</f>
        <v>341.751860134655</v>
      </c>
      <c r="D143" s="15" t="n">
        <f aca="false">(D$128*10^5*($F$123*10^-2)^2/(4*PI()*$E$123^2))*((3*($B143*10^-2)^2/($F$123*10^-2)^2)-1)</f>
        <v>683.50372026931</v>
      </c>
      <c r="E143" s="15" t="n">
        <f aca="false">(E$128*10^5*($F$123*10^-2)^2/(4*PI()*$E$123^2))*((3*($B143*10^-2)^2/($F$123*10^-2)^2)-1)</f>
        <v>1025.25558040397</v>
      </c>
      <c r="F143" s="15" t="n">
        <f aca="false">(F$128*10^5*($F$123*10^-2)^2/(4*PI()*$E$123^2))*((3*($B143*10^-2)^2/($F$123*10^-2)^2)-1)</f>
        <v>1367.00744053862</v>
      </c>
      <c r="G143" s="15" t="n">
        <f aca="false">(G$128*10^5*($F$123*10^-2)^2/(4*PI()*$E$123^2))*((3*($B143*10^-2)^2/($F$123*10^-2)^2)-1)</f>
        <v>1708.75930067328</v>
      </c>
      <c r="H143" s="15" t="n">
        <f aca="false">(H$128*10^5*($F$123*10^-2)^2/(4*PI()*$E$123^2))*((3*($B143*10^-2)^2/($F$123*10^-2)^2)-1)</f>
        <v>2050.51116080793</v>
      </c>
      <c r="I143" s="15" t="n">
        <f aca="false">(I$128*10^5*($F$123*10^-2)^2/(4*PI()*$E$123^2))*((3*($B143*10^-2)^2/($F$123*10^-2)^2)-1)</f>
        <v>2392.26302094259</v>
      </c>
      <c r="J143" s="15" t="n">
        <f aca="false">(J$128*10^5*($F$123*10^-2)^2/(4*PI()*$E$123^2))*((3*($B143*10^-2)^2/($F$123*10^-2)^2)-1)</f>
        <v>2734.01488107724</v>
      </c>
      <c r="K143" s="15" t="n">
        <f aca="false">(K$128*10^5*($F$123*10^-2)^2/(4*PI()*$E$123^2))*((3*($B143*10^-2)^2/($F$123*10^-2)^2)-1)</f>
        <v>3075.7667412119</v>
      </c>
      <c r="L143" s="15" t="n">
        <f aca="false">(L$128*10^5*($F$123*10^-2)^2/(4*PI()*$E$123^2))*((3*($B143*10^-2)^2/($F$123*10^-2)^2)-1)</f>
        <v>3417.51860134655</v>
      </c>
      <c r="M143" s="15" t="n">
        <f aca="false">(M$128*10^5*($F$123*10^-2)^2/(4*PI()*$E$123^2))*((3*($B143*10^-2)^2/($F$123*10^-2)^2)-1)</f>
        <v>3759.27046148121</v>
      </c>
    </row>
    <row r="144" customFormat="false" ht="12.75" hidden="false" customHeight="false" outlineLevel="0" collapsed="false">
      <c r="A144" s="14"/>
      <c r="B144" s="6" t="n">
        <v>21</v>
      </c>
      <c r="C144" s="15" t="n">
        <f aca="false">(C$128*10^5*($F$123*10^-2)^2/(4*PI()*$E$123^2))*((3*($B144*10^-2)^2/($F$123*10^-2)^2)-1)</f>
        <v>360.616850678467</v>
      </c>
      <c r="D144" s="15" t="n">
        <f aca="false">(D$128*10^5*($F$123*10^-2)^2/(4*PI()*$E$123^2))*((3*($B144*10^-2)^2/($F$123*10^-2)^2)-1)</f>
        <v>721.233701356933</v>
      </c>
      <c r="E144" s="15" t="n">
        <f aca="false">(E$128*10^5*($F$123*10^-2)^2/(4*PI()*$E$123^2))*((3*($B144*10^-2)^2/($F$123*10^-2)^2)-1)</f>
        <v>1081.8505520354</v>
      </c>
      <c r="F144" s="15" t="n">
        <f aca="false">(F$128*10^5*($F$123*10^-2)^2/(4*PI()*$E$123^2))*((3*($B144*10^-2)^2/($F$123*10^-2)^2)-1)</f>
        <v>1442.46740271387</v>
      </c>
      <c r="G144" s="15" t="n">
        <f aca="false">(G$128*10^5*($F$123*10^-2)^2/(4*PI()*$E$123^2))*((3*($B144*10^-2)^2/($F$123*10^-2)^2)-1)</f>
        <v>1803.08425339233</v>
      </c>
      <c r="H144" s="15" t="n">
        <f aca="false">(H$128*10^5*($F$123*10^-2)^2/(4*PI()*$E$123^2))*((3*($B144*10^-2)^2/($F$123*10^-2)^2)-1)</f>
        <v>2163.7011040708</v>
      </c>
      <c r="I144" s="15" t="n">
        <f aca="false">(I$128*10^5*($F$123*10^-2)^2/(4*PI()*$E$123^2))*((3*($B144*10^-2)^2/($F$123*10^-2)^2)-1)</f>
        <v>2524.31795474927</v>
      </c>
      <c r="J144" s="15" t="n">
        <f aca="false">(J$128*10^5*($F$123*10^-2)^2/(4*PI()*$E$123^2))*((3*($B144*10^-2)^2/($F$123*10^-2)^2)-1)</f>
        <v>2884.93480542773</v>
      </c>
      <c r="K144" s="15" t="n">
        <f aca="false">(K$128*10^5*($F$123*10^-2)^2/(4*PI()*$E$123^2))*((3*($B144*10^-2)^2/($F$123*10^-2)^2)-1)</f>
        <v>3245.5516561062</v>
      </c>
      <c r="L144" s="15" t="n">
        <f aca="false">(L$128*10^5*($F$123*10^-2)^2/(4*PI()*$E$123^2))*((3*($B144*10^-2)^2/($F$123*10^-2)^2)-1)</f>
        <v>3606.16850678467</v>
      </c>
      <c r="M144" s="15" t="n">
        <f aca="false">(M$128*10^5*($F$123*10^-2)^2/(4*PI()*$E$123^2))*((3*($B144*10^-2)^2/($F$123*10^-2)^2)-1)</f>
        <v>3966.78535746313</v>
      </c>
    </row>
    <row r="145" customFormat="false" ht="12.75" hidden="false" customHeight="false" outlineLevel="0" collapsed="false">
      <c r="A145" s="14"/>
      <c r="B145" s="6" t="n">
        <v>21.5</v>
      </c>
      <c r="C145" s="15" t="n">
        <f aca="false">(C$128*10^5*($F$123*10^-2)^2/(4*PI()*$E$123^2))*((3*($B145*10^-2)^2/($F$123*10^-2)^2)-1)</f>
        <v>379.936419307671</v>
      </c>
      <c r="D145" s="15" t="n">
        <f aca="false">(D$128*10^5*($F$123*10^-2)^2/(4*PI()*$E$123^2))*((3*($B145*10^-2)^2/($F$123*10^-2)^2)-1)</f>
        <v>759.872838615342</v>
      </c>
      <c r="E145" s="15" t="n">
        <f aca="false">(E$128*10^5*($F$123*10^-2)^2/(4*PI()*$E$123^2))*((3*($B145*10^-2)^2/($F$123*10^-2)^2)-1)</f>
        <v>1139.80925792301</v>
      </c>
      <c r="F145" s="15" t="n">
        <f aca="false">(F$128*10^5*($F$123*10^-2)^2/(4*PI()*$E$123^2))*((3*($B145*10^-2)^2/($F$123*10^-2)^2)-1)</f>
        <v>1519.74567723068</v>
      </c>
      <c r="G145" s="15" t="n">
        <f aca="false">(G$128*10^5*($F$123*10^-2)^2/(4*PI()*$E$123^2))*((3*($B145*10^-2)^2/($F$123*10^-2)^2)-1)</f>
        <v>1899.68209653836</v>
      </c>
      <c r="H145" s="15" t="n">
        <f aca="false">(H$128*10^5*($F$123*10^-2)^2/(4*PI()*$E$123^2))*((3*($B145*10^-2)^2/($F$123*10^-2)^2)-1)</f>
        <v>2279.61851584603</v>
      </c>
      <c r="I145" s="15" t="n">
        <f aca="false">(I$128*10^5*($F$123*10^-2)^2/(4*PI()*$E$123^2))*((3*($B145*10^-2)^2/($F$123*10^-2)^2)-1)</f>
        <v>2659.5549351537</v>
      </c>
      <c r="J145" s="15" t="n">
        <f aca="false">(J$128*10^5*($F$123*10^-2)^2/(4*PI()*$E$123^2))*((3*($B145*10^-2)^2/($F$123*10^-2)^2)-1)</f>
        <v>3039.49135446137</v>
      </c>
      <c r="K145" s="15" t="n">
        <f aca="false">(K$128*10^5*($F$123*10^-2)^2/(4*PI()*$E$123^2))*((3*($B145*10^-2)^2/($F$123*10^-2)^2)-1)</f>
        <v>3419.42777376904</v>
      </c>
      <c r="L145" s="15" t="n">
        <f aca="false">(L$128*10^5*($F$123*10^-2)^2/(4*PI()*$E$123^2))*((3*($B145*10^-2)^2/($F$123*10^-2)^2)-1)</f>
        <v>3799.36419307671</v>
      </c>
      <c r="M145" s="15" t="n">
        <f aca="false">(M$128*10^5*($F$123*10^-2)^2/(4*PI()*$E$123^2))*((3*($B145*10^-2)^2/($F$123*10^-2)^2)-1)</f>
        <v>4179.30061238438</v>
      </c>
    </row>
    <row r="146" customFormat="false" ht="12.75" hidden="false" customHeight="false" outlineLevel="0" collapsed="false">
      <c r="A146" s="14"/>
      <c r="B146" s="6" t="n">
        <v>22</v>
      </c>
      <c r="C146" s="15" t="n">
        <f aca="false">(C$128*10^5*($F$123*10^-2)^2/(4*PI()*$E$123^2))*((3*($B146*10^-2)^2/($F$123*10^-2)^2)-1)</f>
        <v>399.710566022269</v>
      </c>
      <c r="D146" s="15" t="n">
        <f aca="false">(D$128*10^5*($F$123*10^-2)^2/(4*PI()*$E$123^2))*((3*($B146*10^-2)^2/($F$123*10^-2)^2)-1)</f>
        <v>799.421132044538</v>
      </c>
      <c r="E146" s="15" t="n">
        <f aca="false">(E$128*10^5*($F$123*10^-2)^2/(4*PI()*$E$123^2))*((3*($B146*10^-2)^2/($F$123*10^-2)^2)-1)</f>
        <v>1199.13169806681</v>
      </c>
      <c r="F146" s="15" t="n">
        <f aca="false">(F$128*10^5*($F$123*10^-2)^2/(4*PI()*$E$123^2))*((3*($B146*10^-2)^2/($F$123*10^-2)^2)-1)</f>
        <v>1598.84226408908</v>
      </c>
      <c r="G146" s="15" t="n">
        <f aca="false">(G$128*10^5*($F$123*10^-2)^2/(4*PI()*$E$123^2))*((3*($B146*10^-2)^2/($F$123*10^-2)^2)-1)</f>
        <v>1998.55283011134</v>
      </c>
      <c r="H146" s="15" t="n">
        <f aca="false">(H$128*10^5*($F$123*10^-2)^2/(4*PI()*$E$123^2))*((3*($B146*10^-2)^2/($F$123*10^-2)^2)-1)</f>
        <v>2398.26339613361</v>
      </c>
      <c r="I146" s="15" t="n">
        <f aca="false">(I$128*10^5*($F$123*10^-2)^2/(4*PI()*$E$123^2))*((3*($B146*10^-2)^2/($F$123*10^-2)^2)-1)</f>
        <v>2797.97396215588</v>
      </c>
      <c r="J146" s="15" t="n">
        <f aca="false">(J$128*10^5*($F$123*10^-2)^2/(4*PI()*$E$123^2))*((3*($B146*10^-2)^2/($F$123*10^-2)^2)-1)</f>
        <v>3197.68452817815</v>
      </c>
      <c r="K146" s="15" t="n">
        <f aca="false">(K$128*10^5*($F$123*10^-2)^2/(4*PI()*$E$123^2))*((3*($B146*10^-2)^2/($F$123*10^-2)^2)-1)</f>
        <v>3597.39509420042</v>
      </c>
      <c r="L146" s="15" t="n">
        <f aca="false">(L$128*10^5*($F$123*10^-2)^2/(4*PI()*$E$123^2))*((3*($B146*10^-2)^2/($F$123*10^-2)^2)-1)</f>
        <v>3997.10566022269</v>
      </c>
      <c r="M146" s="15" t="n">
        <f aca="false">(M$128*10^5*($F$123*10^-2)^2/(4*PI()*$E$123^2))*((3*($B146*10^-2)^2/($F$123*10^-2)^2)-1)</f>
        <v>4396.81622624496</v>
      </c>
    </row>
    <row r="147" customFormat="false" ht="12.75" hidden="false" customHeight="false" outlineLevel="0" collapsed="false">
      <c r="A147" s="14"/>
      <c r="B147" s="6" t="n">
        <v>22.5</v>
      </c>
      <c r="C147" s="15" t="n">
        <f aca="false">(C$128*10^5*($F$123*10^-2)^2/(4*PI()*$E$123^2))*((3*($B147*10^-2)^2/($F$123*10^-2)^2)-1)</f>
        <v>419.93929082226</v>
      </c>
      <c r="D147" s="15" t="n">
        <f aca="false">(D$128*10^5*($F$123*10^-2)^2/(4*PI()*$E$123^2))*((3*($B147*10^-2)^2/($F$123*10^-2)^2)-1)</f>
        <v>839.878581644519</v>
      </c>
      <c r="E147" s="15" t="n">
        <f aca="false">(E$128*10^5*($F$123*10^-2)^2/(4*PI()*$E$123^2))*((3*($B147*10^-2)^2/($F$123*10^-2)^2)-1)</f>
        <v>1259.81787246678</v>
      </c>
      <c r="F147" s="15" t="n">
        <f aca="false">(F$128*10^5*($F$123*10^-2)^2/(4*PI()*$E$123^2))*((3*($B147*10^-2)^2/($F$123*10^-2)^2)-1)</f>
        <v>1679.75716328904</v>
      </c>
      <c r="G147" s="15" t="n">
        <f aca="false">(G$128*10^5*($F$123*10^-2)^2/(4*PI()*$E$123^2))*((3*($B147*10^-2)^2/($F$123*10^-2)^2)-1)</f>
        <v>2099.6964541113</v>
      </c>
      <c r="H147" s="15" t="n">
        <f aca="false">(H$128*10^5*($F$123*10^-2)^2/(4*PI()*$E$123^2))*((3*($B147*10^-2)^2/($F$123*10^-2)^2)-1)</f>
        <v>2519.63574493356</v>
      </c>
      <c r="I147" s="15" t="n">
        <f aca="false">(I$128*10^5*($F$123*10^-2)^2/(4*PI()*$E$123^2))*((3*($B147*10^-2)^2/($F$123*10^-2)^2)-1)</f>
        <v>2939.57503575582</v>
      </c>
      <c r="J147" s="15" t="n">
        <f aca="false">(J$128*10^5*($F$123*10^-2)^2/(4*PI()*$E$123^2))*((3*($B147*10^-2)^2/($F$123*10^-2)^2)-1)</f>
        <v>3359.51432657808</v>
      </c>
      <c r="K147" s="15" t="n">
        <f aca="false">(K$128*10^5*($F$123*10^-2)^2/(4*PI()*$E$123^2))*((3*($B147*10^-2)^2/($F$123*10^-2)^2)-1)</f>
        <v>3779.45361740034</v>
      </c>
      <c r="L147" s="15" t="n">
        <f aca="false">(L$128*10^5*($F$123*10^-2)^2/(4*PI()*$E$123^2))*((3*($B147*10^-2)^2/($F$123*10^-2)^2)-1)</f>
        <v>4199.3929082226</v>
      </c>
      <c r="M147" s="15" t="n">
        <f aca="false">(M$128*10^5*($F$123*10^-2)^2/(4*PI()*$E$123^2))*((3*($B147*10^-2)^2/($F$123*10^-2)^2)-1)</f>
        <v>4619.33219904486</v>
      </c>
    </row>
    <row r="148" customFormat="false" ht="12.75" hidden="false" customHeight="false" outlineLevel="0" collapsed="false">
      <c r="A148" s="14"/>
      <c r="B148" s="6" t="n">
        <v>23</v>
      </c>
      <c r="C148" s="15" t="n">
        <f aca="false">(C$128*10^5*($F$123*10^-2)^2/(4*PI()*$E$123^2))*((3*($B148*10^-2)^2/($F$123*10^-2)^2)-1)</f>
        <v>440.622593707643</v>
      </c>
      <c r="D148" s="15" t="n">
        <f aca="false">(D$128*10^5*($F$123*10^-2)^2/(4*PI()*$E$123^2))*((3*($B148*10^-2)^2/($F$123*10^-2)^2)-1)</f>
        <v>881.245187415287</v>
      </c>
      <c r="E148" s="15" t="n">
        <f aca="false">(E$128*10^5*($F$123*10^-2)^2/(4*PI()*$E$123^2))*((3*($B148*10^-2)^2/($F$123*10^-2)^2)-1)</f>
        <v>1321.86778112293</v>
      </c>
      <c r="F148" s="15" t="n">
        <f aca="false">(F$128*10^5*($F$123*10^-2)^2/(4*PI()*$E$123^2))*((3*($B148*10^-2)^2/($F$123*10^-2)^2)-1)</f>
        <v>1762.49037483057</v>
      </c>
      <c r="G148" s="15" t="n">
        <f aca="false">(G$128*10^5*($F$123*10^-2)^2/(4*PI()*$E$123^2))*((3*($B148*10^-2)^2/($F$123*10^-2)^2)-1)</f>
        <v>2203.11296853822</v>
      </c>
      <c r="H148" s="15" t="n">
        <f aca="false">(H$128*10^5*($F$123*10^-2)^2/(4*PI()*$E$123^2))*((3*($B148*10^-2)^2/($F$123*10^-2)^2)-1)</f>
        <v>2643.73556224586</v>
      </c>
      <c r="I148" s="15" t="n">
        <f aca="false">(I$128*10^5*($F$123*10^-2)^2/(4*PI()*$E$123^2))*((3*($B148*10^-2)^2/($F$123*10^-2)^2)-1)</f>
        <v>3084.3581559535</v>
      </c>
      <c r="J148" s="15" t="n">
        <f aca="false">(J$128*10^5*($F$123*10^-2)^2/(4*PI()*$E$123^2))*((3*($B148*10^-2)^2/($F$123*10^-2)^2)-1)</f>
        <v>3524.98074966115</v>
      </c>
      <c r="K148" s="15" t="n">
        <f aca="false">(K$128*10^5*($F$123*10^-2)^2/(4*PI()*$E$123^2))*((3*($B148*10^-2)^2/($F$123*10^-2)^2)-1)</f>
        <v>3965.60334336879</v>
      </c>
      <c r="L148" s="15" t="n">
        <f aca="false">(L$128*10^5*($F$123*10^-2)^2/(4*PI()*$E$123^2))*((3*($B148*10^-2)^2/($F$123*10^-2)^2)-1)</f>
        <v>4406.22593707643</v>
      </c>
      <c r="M148" s="15" t="n">
        <f aca="false">(M$128*10^5*($F$123*10^-2)^2/(4*PI()*$E$123^2))*((3*($B148*10^-2)^2/($F$123*10^-2)^2)-1)</f>
        <v>4846.84853078408</v>
      </c>
    </row>
    <row r="149" customFormat="false" ht="12.75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12.75" hidden="false" customHeight="false" outlineLevel="0" collapsed="false">
      <c r="B150" s="12" t="s">
        <v>9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true" outlineLevel="0" collapsed="false">
      <c r="B151" s="13" t="s">
        <v>15</v>
      </c>
      <c r="C151" s="15" t="n">
        <v>0.5</v>
      </c>
      <c r="D151" s="15" t="n">
        <v>1</v>
      </c>
      <c r="E151" s="15" t="n">
        <v>1.5</v>
      </c>
      <c r="F151" s="15" t="n">
        <v>2</v>
      </c>
      <c r="G151" s="15" t="n">
        <v>2.5</v>
      </c>
      <c r="H151" s="15" t="n">
        <v>3</v>
      </c>
      <c r="I151" s="15" t="n">
        <v>3.5</v>
      </c>
      <c r="J151" s="15" t="n">
        <v>4</v>
      </c>
      <c r="K151" s="15" t="n">
        <v>4.5</v>
      </c>
      <c r="L151" s="15" t="n">
        <v>5</v>
      </c>
      <c r="M151" s="15" t="n">
        <v>5.5</v>
      </c>
    </row>
    <row r="152" customFormat="false" ht="12.75" hidden="false" customHeight="false" outlineLevel="0" collapsed="false">
      <c r="B152" s="13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</row>
    <row r="153" customFormat="false" ht="12.75" hidden="false" customHeight="true" outlineLevel="0" collapsed="false">
      <c r="A153" s="14" t="s">
        <v>11</v>
      </c>
      <c r="B153" s="6" t="n">
        <v>14</v>
      </c>
      <c r="C153" s="15" t="n">
        <f aca="false">(C$151*10^5*($F$124*10^-2)^2/(4*PI()*$E$124^2))*((3*($B153*10^-2)^2/($F$124*10^-2)^2)-1)</f>
        <v>43.9037752460276</v>
      </c>
      <c r="D153" s="15" t="n">
        <f aca="false">(D$151*10^5*($F$124*10^-2)^2/(4*PI()*$E$124^2))*((3*($B153*10^-2)^2/($F$124*10^-2)^2)-1)</f>
        <v>87.8075504920553</v>
      </c>
      <c r="E153" s="15" t="n">
        <f aca="false">(E$151*10^5*($F$124*10^-2)^2/(4*PI()*$E$124^2))*((3*($B153*10^-2)^2/($F$124*10^-2)^2)-1)</f>
        <v>131.711325738083</v>
      </c>
      <c r="F153" s="15" t="n">
        <f aca="false">(F$151*10^5*($F$124*10^-2)^2/(4*PI()*$E$124^2))*((3*($B153*10^-2)^2/($F$124*10^-2)^2)-1)</f>
        <v>175.615100984111</v>
      </c>
      <c r="G153" s="15" t="n">
        <f aca="false">(G$151*10^5*($F$124*10^-2)^2/(4*PI()*$E$124^2))*((3*($B153*10^-2)^2/($F$124*10^-2)^2)-1)</f>
        <v>219.518876230138</v>
      </c>
      <c r="H153" s="15" t="n">
        <f aca="false">(H$151*10^5*($F$124*10^-2)^2/(4*PI()*$E$124^2))*((3*($B153*10^-2)^2/($F$124*10^-2)^2)-1)</f>
        <v>263.422651476166</v>
      </c>
      <c r="I153" s="15" t="n">
        <f aca="false">(I$151*10^5*($F$124*10^-2)^2/(4*PI()*$E$124^2))*((3*($B153*10^-2)^2/($F$124*10^-2)^2)-1)</f>
        <v>307.326426722193</v>
      </c>
      <c r="J153" s="15" t="n">
        <f aca="false">(J$151*10^5*($F$124*10^-2)^2/(4*PI()*$E$124^2))*((3*($B153*10^-2)^2/($F$124*10^-2)^2)-1)</f>
        <v>351.230201968221</v>
      </c>
      <c r="K153" s="15" t="n">
        <f aca="false">(K$151*10^5*($F$124*10^-2)^2/(4*PI()*$E$124^2))*((3*($B153*10^-2)^2/($F$124*10^-2)^2)-1)</f>
        <v>395.133977214249</v>
      </c>
      <c r="L153" s="15" t="n">
        <f aca="false">(L$151*10^5*($F$124*10^-2)^2/(4*PI()*$E$124^2))*((3*($B153*10^-2)^2/($F$124*10^-2)^2)-1)</f>
        <v>439.037752460276</v>
      </c>
      <c r="M153" s="15" t="n">
        <f aca="false">(M$151*10^5*($F$124*10^-2)^2/(4*PI()*$E$124^2))*((3*($B153*10^-2)^2/($F$124*10^-2)^2)-1)</f>
        <v>482.941527706304</v>
      </c>
    </row>
    <row r="154" customFormat="false" ht="12.75" hidden="false" customHeight="false" outlineLevel="0" collapsed="false">
      <c r="A154" s="14"/>
      <c r="B154" s="6" t="n">
        <v>14.5</v>
      </c>
      <c r="C154" s="15" t="n">
        <f aca="false">(C$151*10^5*($F$124*10^-2)^2/(4*PI()*$E$124^2))*((3*($B154*10^-2)^2/($F$124*10^-2)^2)-1)</f>
        <v>50.0272616814883</v>
      </c>
      <c r="D154" s="15" t="n">
        <f aca="false">(D$151*10^5*($F$124*10^-2)^2/(4*PI()*$E$124^2))*((3*($B154*10^-2)^2/($F$124*10^-2)^2)-1)</f>
        <v>100.054523362977</v>
      </c>
      <c r="E154" s="15" t="n">
        <f aca="false">(E$151*10^5*($F$124*10^-2)^2/(4*PI()*$E$124^2))*((3*($B154*10^-2)^2/($F$124*10^-2)^2)-1)</f>
        <v>150.081785044465</v>
      </c>
      <c r="F154" s="15" t="n">
        <f aca="false">(F$151*10^5*($F$124*10^-2)^2/(4*PI()*$E$124^2))*((3*($B154*10^-2)^2/($F$124*10^-2)^2)-1)</f>
        <v>200.109046725953</v>
      </c>
      <c r="G154" s="15" t="n">
        <f aca="false">(G$151*10^5*($F$124*10^-2)^2/(4*PI()*$E$124^2))*((3*($B154*10^-2)^2/($F$124*10^-2)^2)-1)</f>
        <v>250.136308407441</v>
      </c>
      <c r="H154" s="15" t="n">
        <f aca="false">(H$151*10^5*($F$124*10^-2)^2/(4*PI()*$E$124^2))*((3*($B154*10^-2)^2/($F$124*10^-2)^2)-1)</f>
        <v>300.16357008893</v>
      </c>
      <c r="I154" s="15" t="n">
        <f aca="false">(I$151*10^5*($F$124*10^-2)^2/(4*PI()*$E$124^2))*((3*($B154*10^-2)^2/($F$124*10^-2)^2)-1)</f>
        <v>350.190831770418</v>
      </c>
      <c r="J154" s="15" t="n">
        <f aca="false">(J$151*10^5*($F$124*10^-2)^2/(4*PI()*$E$124^2))*((3*($B154*10^-2)^2/($F$124*10^-2)^2)-1)</f>
        <v>400.218093451906</v>
      </c>
      <c r="K154" s="15" t="n">
        <f aca="false">(K$151*10^5*($F$124*10^-2)^2/(4*PI()*$E$124^2))*((3*($B154*10^-2)^2/($F$124*10^-2)^2)-1)</f>
        <v>450.245355133395</v>
      </c>
      <c r="L154" s="15" t="n">
        <f aca="false">(L$151*10^5*($F$124*10^-2)^2/(4*PI()*$E$124^2))*((3*($B154*10^-2)^2/($F$124*10^-2)^2)-1)</f>
        <v>500.272616814883</v>
      </c>
      <c r="M154" s="15" t="n">
        <f aca="false">(M$151*10^5*($F$124*10^-2)^2/(4*PI()*$E$124^2))*((3*($B154*10^-2)^2/($F$124*10^-2)^2)-1)</f>
        <v>550.299878496371</v>
      </c>
    </row>
    <row r="155" customFormat="false" ht="12.75" hidden="false" customHeight="false" outlineLevel="0" collapsed="false">
      <c r="A155" s="14"/>
      <c r="B155" s="6" t="n">
        <v>15</v>
      </c>
      <c r="C155" s="15" t="n">
        <f aca="false">(C$151*10^5*($F$124*10^-2)^2/(4*PI()*$E$124^2))*((3*($B155*10^-2)^2/($F$124*10^-2)^2)-1)</f>
        <v>56.3656072901231</v>
      </c>
      <c r="D155" s="15" t="n">
        <f aca="false">(D$151*10^5*($F$124*10^-2)^2/(4*PI()*$E$124^2))*((3*($B155*10^-2)^2/($F$124*10^-2)^2)-1)</f>
        <v>112.731214580246</v>
      </c>
      <c r="E155" s="15" t="n">
        <f aca="false">(E$151*10^5*($F$124*10^-2)^2/(4*PI()*$E$124^2))*((3*($B155*10^-2)^2/($F$124*10^-2)^2)-1)</f>
        <v>169.096821870369</v>
      </c>
      <c r="F155" s="15" t="n">
        <f aca="false">(F$151*10^5*($F$124*10^-2)^2/(4*PI()*$E$124^2))*((3*($B155*10^-2)^2/($F$124*10^-2)^2)-1)</f>
        <v>225.462429160492</v>
      </c>
      <c r="G155" s="15" t="n">
        <f aca="false">(G$151*10^5*($F$124*10^-2)^2/(4*PI()*$E$124^2))*((3*($B155*10^-2)^2/($F$124*10^-2)^2)-1)</f>
        <v>281.828036450615</v>
      </c>
      <c r="H155" s="15" t="n">
        <f aca="false">(H$151*10^5*($F$124*10^-2)^2/(4*PI()*$E$124^2))*((3*($B155*10^-2)^2/($F$124*10^-2)^2)-1)</f>
        <v>338.193643740738</v>
      </c>
      <c r="I155" s="15" t="n">
        <f aca="false">(I$151*10^5*($F$124*10^-2)^2/(4*PI()*$E$124^2))*((3*($B155*10^-2)^2/($F$124*10^-2)^2)-1)</f>
        <v>394.559251030861</v>
      </c>
      <c r="J155" s="15" t="n">
        <f aca="false">(J$151*10^5*($F$124*10^-2)^2/(4*PI()*$E$124^2))*((3*($B155*10^-2)^2/($F$124*10^-2)^2)-1)</f>
        <v>450.924858320984</v>
      </c>
      <c r="K155" s="15" t="n">
        <f aca="false">(K$151*10^5*($F$124*10^-2)^2/(4*PI()*$E$124^2))*((3*($B155*10^-2)^2/($F$124*10^-2)^2)-1)</f>
        <v>507.290465611107</v>
      </c>
      <c r="L155" s="15" t="n">
        <f aca="false">(L$151*10^5*($F$124*10^-2)^2/(4*PI()*$E$124^2))*((3*($B155*10^-2)^2/($F$124*10^-2)^2)-1)</f>
        <v>563.656072901231</v>
      </c>
      <c r="M155" s="15" t="n">
        <f aca="false">(M$151*10^5*($F$124*10^-2)^2/(4*PI()*$E$124^2))*((3*($B155*10^-2)^2/($F$124*10^-2)^2)-1)</f>
        <v>620.021680191354</v>
      </c>
    </row>
    <row r="156" customFormat="false" ht="12.75" hidden="false" customHeight="false" outlineLevel="0" collapsed="false">
      <c r="A156" s="14"/>
      <c r="B156" s="6" t="n">
        <v>15.5</v>
      </c>
      <c r="C156" s="15" t="n">
        <f aca="false">(C$151*10^5*($F$124*10^-2)^2/(4*PI()*$E$124^2))*((3*($B156*10^-2)^2/($F$124*10^-2)^2)-1)</f>
        <v>62.9188120719318</v>
      </c>
      <c r="D156" s="15" t="n">
        <f aca="false">(D$151*10^5*($F$124*10^-2)^2/(4*PI()*$E$124^2))*((3*($B156*10^-2)^2/($F$124*10^-2)^2)-1)</f>
        <v>125.837624143864</v>
      </c>
      <c r="E156" s="15" t="n">
        <f aca="false">(E$151*10^5*($F$124*10^-2)^2/(4*PI()*$E$124^2))*((3*($B156*10^-2)^2/($F$124*10^-2)^2)-1)</f>
        <v>188.756436215795</v>
      </c>
      <c r="F156" s="15" t="n">
        <f aca="false">(F$151*10^5*($F$124*10^-2)^2/(4*PI()*$E$124^2))*((3*($B156*10^-2)^2/($F$124*10^-2)^2)-1)</f>
        <v>251.675248287727</v>
      </c>
      <c r="G156" s="15" t="n">
        <f aca="false">(G$151*10^5*($F$124*10^-2)^2/(4*PI()*$E$124^2))*((3*($B156*10^-2)^2/($F$124*10^-2)^2)-1)</f>
        <v>314.594060359659</v>
      </c>
      <c r="H156" s="15" t="n">
        <f aca="false">(H$151*10^5*($F$124*10^-2)^2/(4*PI()*$E$124^2))*((3*($B156*10^-2)^2/($F$124*10^-2)^2)-1)</f>
        <v>377.512872431591</v>
      </c>
      <c r="I156" s="15" t="n">
        <f aca="false">(I$151*10^5*($F$124*10^-2)^2/(4*PI()*$E$124^2))*((3*($B156*10^-2)^2/($F$124*10^-2)^2)-1)</f>
        <v>440.431684503523</v>
      </c>
      <c r="J156" s="15" t="n">
        <f aca="false">(J$151*10^5*($F$124*10^-2)^2/(4*PI()*$E$124^2))*((3*($B156*10^-2)^2/($F$124*10^-2)^2)-1)</f>
        <v>503.350496575455</v>
      </c>
      <c r="K156" s="15" t="n">
        <f aca="false">(K$151*10^5*($F$124*10^-2)^2/(4*PI()*$E$124^2))*((3*($B156*10^-2)^2/($F$124*10^-2)^2)-1)</f>
        <v>566.269308647386</v>
      </c>
      <c r="L156" s="15" t="n">
        <f aca="false">(L$151*10^5*($F$124*10^-2)^2/(4*PI()*$E$124^2))*((3*($B156*10^-2)^2/($F$124*10^-2)^2)-1)</f>
        <v>629.188120719318</v>
      </c>
      <c r="M156" s="15" t="n">
        <f aca="false">(M$151*10^5*($F$124*10^-2)^2/(4*PI()*$E$124^2))*((3*($B156*10^-2)^2/($F$124*10^-2)^2)-1)</f>
        <v>692.10693279125</v>
      </c>
    </row>
    <row r="157" customFormat="false" ht="12.75" hidden="false" customHeight="false" outlineLevel="0" collapsed="false">
      <c r="A157" s="14"/>
      <c r="B157" s="6" t="n">
        <v>16</v>
      </c>
      <c r="C157" s="15" t="n">
        <f aca="false">(C$151*10^5*($F$124*10^-2)^2/(4*PI()*$E$124^2))*((3*($B157*10^-2)^2/($F$124*10^-2)^2)-1)</f>
        <v>69.6868760269147</v>
      </c>
      <c r="D157" s="15" t="n">
        <f aca="false">(D$151*10^5*($F$124*10^-2)^2/(4*PI()*$E$124^2))*((3*($B157*10^-2)^2/($F$124*10^-2)^2)-1)</f>
        <v>139.373752053829</v>
      </c>
      <c r="E157" s="15" t="n">
        <f aca="false">(E$151*10^5*($F$124*10^-2)^2/(4*PI()*$E$124^2))*((3*($B157*10^-2)^2/($F$124*10^-2)^2)-1)</f>
        <v>209.060628080744</v>
      </c>
      <c r="F157" s="15" t="n">
        <f aca="false">(F$151*10^5*($F$124*10^-2)^2/(4*PI()*$E$124^2))*((3*($B157*10^-2)^2/($F$124*10^-2)^2)-1)</f>
        <v>278.747504107659</v>
      </c>
      <c r="G157" s="15" t="n">
        <f aca="false">(G$151*10^5*($F$124*10^-2)^2/(4*PI()*$E$124^2))*((3*($B157*10^-2)^2/($F$124*10^-2)^2)-1)</f>
        <v>348.434380134573</v>
      </c>
      <c r="H157" s="15" t="n">
        <f aca="false">(H$151*10^5*($F$124*10^-2)^2/(4*PI()*$E$124^2))*((3*($B157*10^-2)^2/($F$124*10^-2)^2)-1)</f>
        <v>418.121256161488</v>
      </c>
      <c r="I157" s="15" t="n">
        <f aca="false">(I$151*10^5*($F$124*10^-2)^2/(4*PI()*$E$124^2))*((3*($B157*10^-2)^2/($F$124*10^-2)^2)-1)</f>
        <v>487.808132188403</v>
      </c>
      <c r="J157" s="15" t="n">
        <f aca="false">(J$151*10^5*($F$124*10^-2)^2/(4*PI()*$E$124^2))*((3*($B157*10^-2)^2/($F$124*10^-2)^2)-1)</f>
        <v>557.495008215318</v>
      </c>
      <c r="K157" s="15" t="n">
        <f aca="false">(K$151*10^5*($F$124*10^-2)^2/(4*PI()*$E$124^2))*((3*($B157*10^-2)^2/($F$124*10^-2)^2)-1)</f>
        <v>627.181884242232</v>
      </c>
      <c r="L157" s="15" t="n">
        <f aca="false">(L$151*10^5*($F$124*10^-2)^2/(4*PI()*$E$124^2))*((3*($B157*10^-2)^2/($F$124*10^-2)^2)-1)</f>
        <v>696.868760269147</v>
      </c>
      <c r="M157" s="15" t="n">
        <f aca="false">(M$151*10^5*($F$124*10^-2)^2/(4*PI()*$E$124^2))*((3*($B157*10^-2)^2/($F$124*10^-2)^2)-1)</f>
        <v>766.555636296062</v>
      </c>
    </row>
    <row r="158" customFormat="false" ht="12.75" hidden="false" customHeight="false" outlineLevel="0" collapsed="false">
      <c r="A158" s="14"/>
      <c r="B158" s="6" t="n">
        <v>16.5</v>
      </c>
      <c r="C158" s="15" t="n">
        <f aca="false">(C$151*10^5*($F$124*10^-2)^2/(4*PI()*$E$124^2))*((3*($B158*10^-2)^2/($F$124*10^-2)^2)-1)</f>
        <v>76.6697991550716</v>
      </c>
      <c r="D158" s="15" t="n">
        <f aca="false">(D$151*10^5*($F$124*10^-2)^2/(4*PI()*$E$124^2))*((3*($B158*10^-2)^2/($F$124*10^-2)^2)-1)</f>
        <v>153.339598310143</v>
      </c>
      <c r="E158" s="15" t="n">
        <f aca="false">(E$151*10^5*($F$124*10^-2)^2/(4*PI()*$E$124^2))*((3*($B158*10^-2)^2/($F$124*10^-2)^2)-1)</f>
        <v>230.009397465215</v>
      </c>
      <c r="F158" s="15" t="n">
        <f aca="false">(F$151*10^5*($F$124*10^-2)^2/(4*PI()*$E$124^2))*((3*($B158*10^-2)^2/($F$124*10^-2)^2)-1)</f>
        <v>306.679196620286</v>
      </c>
      <c r="G158" s="15" t="n">
        <f aca="false">(G$151*10^5*($F$124*10^-2)^2/(4*PI()*$E$124^2))*((3*($B158*10^-2)^2/($F$124*10^-2)^2)-1)</f>
        <v>383.348995775358</v>
      </c>
      <c r="H158" s="15" t="n">
        <f aca="false">(H$151*10^5*($F$124*10^-2)^2/(4*PI()*$E$124^2))*((3*($B158*10^-2)^2/($F$124*10^-2)^2)-1)</f>
        <v>460.01879493043</v>
      </c>
      <c r="I158" s="15" t="n">
        <f aca="false">(I$151*10^5*($F$124*10^-2)^2/(4*PI()*$E$124^2))*((3*($B158*10^-2)^2/($F$124*10^-2)^2)-1)</f>
        <v>536.688594085501</v>
      </c>
      <c r="J158" s="15" t="n">
        <f aca="false">(J$151*10^5*($F$124*10^-2)^2/(4*PI()*$E$124^2))*((3*($B158*10^-2)^2/($F$124*10^-2)^2)-1)</f>
        <v>613.358393240573</v>
      </c>
      <c r="K158" s="15" t="n">
        <f aca="false">(K$151*10^5*($F$124*10^-2)^2/(4*PI()*$E$124^2))*((3*($B158*10^-2)^2/($F$124*10^-2)^2)-1)</f>
        <v>690.028192395644</v>
      </c>
      <c r="L158" s="15" t="n">
        <f aca="false">(L$151*10^5*($F$124*10^-2)^2/(4*PI()*$E$124^2))*((3*($B158*10^-2)^2/($F$124*10^-2)^2)-1)</f>
        <v>766.697991550716</v>
      </c>
      <c r="M158" s="15" t="n">
        <f aca="false">(M$151*10^5*($F$124*10^-2)^2/(4*PI()*$E$124^2))*((3*($B158*10^-2)^2/($F$124*10^-2)^2)-1)</f>
        <v>843.367790705788</v>
      </c>
    </row>
    <row r="159" customFormat="false" ht="12.75" hidden="false" customHeight="false" outlineLevel="0" collapsed="false">
      <c r="A159" s="14"/>
      <c r="B159" s="6" t="n">
        <v>17</v>
      </c>
      <c r="C159" s="15" t="n">
        <f aca="false">(C$151*10^5*($F$124*10^-2)^2/(4*PI()*$E$124^2))*((3*($B159*10^-2)^2/($F$124*10^-2)^2)-1)</f>
        <v>83.8675814564026</v>
      </c>
      <c r="D159" s="15" t="n">
        <f aca="false">(D$151*10^5*($F$124*10^-2)^2/(4*PI()*$E$124^2))*((3*($B159*10^-2)^2/($F$124*10^-2)^2)-1)</f>
        <v>167.735162912805</v>
      </c>
      <c r="E159" s="15" t="n">
        <f aca="false">(E$151*10^5*($F$124*10^-2)^2/(4*PI()*$E$124^2))*((3*($B159*10^-2)^2/($F$124*10^-2)^2)-1)</f>
        <v>251.602744369208</v>
      </c>
      <c r="F159" s="15" t="n">
        <f aca="false">(F$151*10^5*($F$124*10^-2)^2/(4*PI()*$E$124^2))*((3*($B159*10^-2)^2/($F$124*10^-2)^2)-1)</f>
        <v>335.47032582561</v>
      </c>
      <c r="G159" s="15" t="n">
        <f aca="false">(G$151*10^5*($F$124*10^-2)^2/(4*PI()*$E$124^2))*((3*($B159*10^-2)^2/($F$124*10^-2)^2)-1)</f>
        <v>419.337907282013</v>
      </c>
      <c r="H159" s="15" t="n">
        <f aca="false">(H$151*10^5*($F$124*10^-2)^2/(4*PI()*$E$124^2))*((3*($B159*10^-2)^2/($F$124*10^-2)^2)-1)</f>
        <v>503.205488738415</v>
      </c>
      <c r="I159" s="15" t="n">
        <f aca="false">(I$151*10^5*($F$124*10^-2)^2/(4*PI()*$E$124^2))*((3*($B159*10^-2)^2/($F$124*10^-2)^2)-1)</f>
        <v>587.073070194818</v>
      </c>
      <c r="J159" s="15" t="n">
        <f aca="false">(J$151*10^5*($F$124*10^-2)^2/(4*PI()*$E$124^2))*((3*($B159*10^-2)^2/($F$124*10^-2)^2)-1)</f>
        <v>670.940651651221</v>
      </c>
      <c r="K159" s="15" t="n">
        <f aca="false">(K$151*10^5*($F$124*10^-2)^2/(4*PI()*$E$124^2))*((3*($B159*10^-2)^2/($F$124*10^-2)^2)-1)</f>
        <v>754.808233107623</v>
      </c>
      <c r="L159" s="15" t="n">
        <f aca="false">(L$151*10^5*($F$124*10^-2)^2/(4*PI()*$E$124^2))*((3*($B159*10^-2)^2/($F$124*10^-2)^2)-1)</f>
        <v>838.675814564026</v>
      </c>
      <c r="M159" s="15" t="n">
        <f aca="false">(M$151*10^5*($F$124*10^-2)^2/(4*PI()*$E$124^2))*((3*($B159*10^-2)^2/($F$124*10^-2)^2)-1)</f>
        <v>922.543396020428</v>
      </c>
    </row>
    <row r="160" customFormat="false" ht="12.75" hidden="false" customHeight="false" outlineLevel="0" collapsed="false">
      <c r="A160" s="14"/>
      <c r="B160" s="6" t="n">
        <v>17.5</v>
      </c>
      <c r="C160" s="15" t="n">
        <f aca="false">(C$151*10^5*($F$124*10^-2)^2/(4*PI()*$E$124^2))*((3*($B160*10^-2)^2/($F$124*10^-2)^2)-1)</f>
        <v>91.2802229309076</v>
      </c>
      <c r="D160" s="15" t="n">
        <f aca="false">(D$151*10^5*($F$124*10^-2)^2/(4*PI()*$E$124^2))*((3*($B160*10^-2)^2/($F$124*10^-2)^2)-1)</f>
        <v>182.560445861815</v>
      </c>
      <c r="E160" s="15" t="n">
        <f aca="false">(E$151*10^5*($F$124*10^-2)^2/(4*PI()*$E$124^2))*((3*($B160*10^-2)^2/($F$124*10^-2)^2)-1)</f>
        <v>273.840668792723</v>
      </c>
      <c r="F160" s="15" t="n">
        <f aca="false">(F$151*10^5*($F$124*10^-2)^2/(4*PI()*$E$124^2))*((3*($B160*10^-2)^2/($F$124*10^-2)^2)-1)</f>
        <v>365.12089172363</v>
      </c>
      <c r="G160" s="15" t="n">
        <f aca="false">(G$151*10^5*($F$124*10^-2)^2/(4*PI()*$E$124^2))*((3*($B160*10^-2)^2/($F$124*10^-2)^2)-1)</f>
        <v>456.401114654538</v>
      </c>
      <c r="H160" s="15" t="n">
        <f aca="false">(H$151*10^5*($F$124*10^-2)^2/(4*PI()*$E$124^2))*((3*($B160*10^-2)^2/($F$124*10^-2)^2)-1)</f>
        <v>547.681337585446</v>
      </c>
      <c r="I160" s="15" t="n">
        <f aca="false">(I$151*10^5*($F$124*10^-2)^2/(4*PI()*$E$124^2))*((3*($B160*10^-2)^2/($F$124*10^-2)^2)-1)</f>
        <v>638.961560516353</v>
      </c>
      <c r="J160" s="15" t="n">
        <f aca="false">(J$151*10^5*($F$124*10^-2)^2/(4*PI()*$E$124^2))*((3*($B160*10^-2)^2/($F$124*10^-2)^2)-1)</f>
        <v>730.241783447261</v>
      </c>
      <c r="K160" s="15" t="n">
        <f aca="false">(K$151*10^5*($F$124*10^-2)^2/(4*PI()*$E$124^2))*((3*($B160*10^-2)^2/($F$124*10^-2)^2)-1)</f>
        <v>821.522006378168</v>
      </c>
      <c r="L160" s="15" t="n">
        <f aca="false">(L$151*10^5*($F$124*10^-2)^2/(4*PI()*$E$124^2))*((3*($B160*10^-2)^2/($F$124*10^-2)^2)-1)</f>
        <v>912.802229309076</v>
      </c>
      <c r="M160" s="15" t="n">
        <f aca="false">(M$151*10^5*($F$124*10^-2)^2/(4*PI()*$E$124^2))*((3*($B160*10^-2)^2/($F$124*10^-2)^2)-1)</f>
        <v>1004.08245223998</v>
      </c>
    </row>
    <row r="161" customFormat="false" ht="12.75" hidden="false" customHeight="false" outlineLevel="0" collapsed="false">
      <c r="A161" s="14"/>
      <c r="B161" s="6" t="n">
        <v>18</v>
      </c>
      <c r="C161" s="15" t="n">
        <f aca="false">(C$151*10^5*($F$124*10^-2)^2/(4*PI()*$E$124^2))*((3*($B161*10^-2)^2/($F$124*10^-2)^2)-1)</f>
        <v>98.9077235785867</v>
      </c>
      <c r="D161" s="15" t="n">
        <f aca="false">(D$151*10^5*($F$124*10^-2)^2/(4*PI()*$E$124^2))*((3*($B161*10^-2)^2/($F$124*10^-2)^2)-1)</f>
        <v>197.815447157173</v>
      </c>
      <c r="E161" s="15" t="n">
        <f aca="false">(E$151*10^5*($F$124*10^-2)^2/(4*PI()*$E$124^2))*((3*($B161*10^-2)^2/($F$124*10^-2)^2)-1)</f>
        <v>296.72317073576</v>
      </c>
      <c r="F161" s="15" t="n">
        <f aca="false">(F$151*10^5*($F$124*10^-2)^2/(4*PI()*$E$124^2))*((3*($B161*10^-2)^2/($F$124*10^-2)^2)-1)</f>
        <v>395.630894314347</v>
      </c>
      <c r="G161" s="15" t="n">
        <f aca="false">(G$151*10^5*($F$124*10^-2)^2/(4*PI()*$E$124^2))*((3*($B161*10^-2)^2/($F$124*10^-2)^2)-1)</f>
        <v>494.538617892933</v>
      </c>
      <c r="H161" s="15" t="n">
        <f aca="false">(H$151*10^5*($F$124*10^-2)^2/(4*PI()*$E$124^2))*((3*($B161*10^-2)^2/($F$124*10^-2)^2)-1)</f>
        <v>593.44634147152</v>
      </c>
      <c r="I161" s="15" t="n">
        <f aca="false">(I$151*10^5*($F$124*10^-2)^2/(4*PI()*$E$124^2))*((3*($B161*10^-2)^2/($F$124*10^-2)^2)-1)</f>
        <v>692.354065050107</v>
      </c>
      <c r="J161" s="15" t="n">
        <f aca="false">(J$151*10^5*($F$124*10^-2)^2/(4*PI()*$E$124^2))*((3*($B161*10^-2)^2/($F$124*10^-2)^2)-1)</f>
        <v>791.261788628693</v>
      </c>
      <c r="K161" s="15" t="n">
        <f aca="false">(K$151*10^5*($F$124*10^-2)^2/(4*PI()*$E$124^2))*((3*($B161*10^-2)^2/($F$124*10^-2)^2)-1)</f>
        <v>890.16951220728</v>
      </c>
      <c r="L161" s="15" t="n">
        <f aca="false">(L$151*10^5*($F$124*10^-2)^2/(4*PI()*$E$124^2))*((3*($B161*10^-2)^2/($F$124*10^-2)^2)-1)</f>
        <v>989.077235785866</v>
      </c>
      <c r="M161" s="15" t="n">
        <f aca="false">(M$151*10^5*($F$124*10^-2)^2/(4*PI()*$E$124^2))*((3*($B161*10^-2)^2/($F$124*10^-2)^2)-1)</f>
        <v>1087.98495936445</v>
      </c>
    </row>
    <row r="162" customFormat="false" ht="12.75" hidden="false" customHeight="false" outlineLevel="0" collapsed="false">
      <c r="A162" s="14"/>
      <c r="B162" s="6" t="n">
        <v>18.5</v>
      </c>
      <c r="C162" s="15" t="n">
        <f aca="false">(C$151*10^5*($F$124*10^-2)^2/(4*PI()*$E$124^2))*((3*($B162*10^-2)^2/($F$124*10^-2)^2)-1)</f>
        <v>106.75008339944</v>
      </c>
      <c r="D162" s="15" t="n">
        <f aca="false">(D$151*10^5*($F$124*10^-2)^2/(4*PI()*$E$124^2))*((3*($B162*10^-2)^2/($F$124*10^-2)^2)-1)</f>
        <v>213.50016679888</v>
      </c>
      <c r="E162" s="15" t="n">
        <f aca="false">(E$151*10^5*($F$124*10^-2)^2/(4*PI()*$E$124^2))*((3*($B162*10^-2)^2/($F$124*10^-2)^2)-1)</f>
        <v>320.250250198319</v>
      </c>
      <c r="F162" s="15" t="n">
        <f aca="false">(F$151*10^5*($F$124*10^-2)^2/(4*PI()*$E$124^2))*((3*($B162*10^-2)^2/($F$124*10^-2)^2)-1)</f>
        <v>427.000333597759</v>
      </c>
      <c r="G162" s="15" t="n">
        <f aca="false">(G$151*10^5*($F$124*10^-2)^2/(4*PI()*$E$124^2))*((3*($B162*10^-2)^2/($F$124*10^-2)^2)-1)</f>
        <v>533.750416997199</v>
      </c>
      <c r="H162" s="15" t="n">
        <f aca="false">(H$151*10^5*($F$124*10^-2)^2/(4*PI()*$E$124^2))*((3*($B162*10^-2)^2/($F$124*10^-2)^2)-1)</f>
        <v>640.500500396639</v>
      </c>
      <c r="I162" s="15" t="n">
        <f aca="false">(I$151*10^5*($F$124*10^-2)^2/(4*PI()*$E$124^2))*((3*($B162*10^-2)^2/($F$124*10^-2)^2)-1)</f>
        <v>747.250583796079</v>
      </c>
      <c r="J162" s="15" t="n">
        <f aca="false">(J$151*10^5*($F$124*10^-2)^2/(4*PI()*$E$124^2))*((3*($B162*10^-2)^2/($F$124*10^-2)^2)-1)</f>
        <v>854.000667195518</v>
      </c>
      <c r="K162" s="15" t="n">
        <f aca="false">(K$151*10^5*($F$124*10^-2)^2/(4*PI()*$E$124^2))*((3*($B162*10^-2)^2/($F$124*10^-2)^2)-1)</f>
        <v>960.750750594958</v>
      </c>
      <c r="L162" s="15" t="n">
        <f aca="false">(L$151*10^5*($F$124*10^-2)^2/(4*PI()*$E$124^2))*((3*($B162*10^-2)^2/($F$124*10^-2)^2)-1)</f>
        <v>1067.5008339944</v>
      </c>
      <c r="M162" s="15" t="n">
        <f aca="false">(M$151*10^5*($F$124*10^-2)^2/(4*PI()*$E$124^2))*((3*($B162*10^-2)^2/($F$124*10^-2)^2)-1)</f>
        <v>1174.25091739384</v>
      </c>
    </row>
    <row r="163" customFormat="false" ht="12.75" hidden="false" customHeight="false" outlineLevel="0" collapsed="false">
      <c r="A163" s="14"/>
      <c r="B163" s="6" t="n">
        <v>19</v>
      </c>
      <c r="C163" s="15" t="n">
        <f aca="false">(C$151*10^5*($F$124*10^-2)^2/(4*PI()*$E$124^2))*((3*($B163*10^-2)^2/($F$124*10^-2)^2)-1)</f>
        <v>114.807302393467</v>
      </c>
      <c r="D163" s="15" t="n">
        <f aca="false">(D$151*10^5*($F$124*10^-2)^2/(4*PI()*$E$124^2))*((3*($B163*10^-2)^2/($F$124*10^-2)^2)-1)</f>
        <v>229.614604786934</v>
      </c>
      <c r="E163" s="15" t="n">
        <f aca="false">(E$151*10^5*($F$124*10^-2)^2/(4*PI()*$E$124^2))*((3*($B163*10^-2)^2/($F$124*10^-2)^2)-1)</f>
        <v>344.421907180401</v>
      </c>
      <c r="F163" s="15" t="n">
        <f aca="false">(F$151*10^5*($F$124*10^-2)^2/(4*PI()*$E$124^2))*((3*($B163*10^-2)^2/($F$124*10^-2)^2)-1)</f>
        <v>459.229209573868</v>
      </c>
      <c r="G163" s="15" t="n">
        <f aca="false">(G$151*10^5*($F$124*10^-2)^2/(4*PI()*$E$124^2))*((3*($B163*10^-2)^2/($F$124*10^-2)^2)-1)</f>
        <v>574.036511967335</v>
      </c>
      <c r="H163" s="15" t="n">
        <f aca="false">(H$151*10^5*($F$124*10^-2)^2/(4*PI()*$E$124^2))*((3*($B163*10^-2)^2/($F$124*10^-2)^2)-1)</f>
        <v>688.843814360802</v>
      </c>
      <c r="I163" s="15" t="n">
        <f aca="false">(I$151*10^5*($F$124*10^-2)^2/(4*PI()*$E$124^2))*((3*($B163*10^-2)^2/($F$124*10^-2)^2)-1)</f>
        <v>803.651116754269</v>
      </c>
      <c r="J163" s="15" t="n">
        <f aca="false">(J$151*10^5*($F$124*10^-2)^2/(4*PI()*$E$124^2))*((3*($B163*10^-2)^2/($F$124*10^-2)^2)-1)</f>
        <v>918.458419147736</v>
      </c>
      <c r="K163" s="15" t="n">
        <f aca="false">(K$151*10^5*($F$124*10^-2)^2/(4*PI()*$E$124^2))*((3*($B163*10^-2)^2/($F$124*10^-2)^2)-1)</f>
        <v>1033.2657215412</v>
      </c>
      <c r="L163" s="15" t="n">
        <f aca="false">(L$151*10^5*($F$124*10^-2)^2/(4*PI()*$E$124^2))*((3*($B163*10^-2)^2/($F$124*10^-2)^2)-1)</f>
        <v>1148.07302393467</v>
      </c>
      <c r="M163" s="15" t="n">
        <f aca="false">(M$151*10^5*($F$124*10^-2)^2/(4*PI()*$E$124^2))*((3*($B163*10^-2)^2/($F$124*10^-2)^2)-1)</f>
        <v>1262.88032632814</v>
      </c>
    </row>
    <row r="164" customFormat="false" ht="12.75" hidden="false" customHeight="false" outlineLevel="0" collapsed="false">
      <c r="A164" s="14"/>
      <c r="B164" s="6" t="n">
        <v>19.5</v>
      </c>
      <c r="C164" s="15" t="n">
        <f aca="false">(C$151*10^5*($F$124*10^-2)^2/(4*PI()*$E$124^2))*((3*($B164*10^-2)^2/($F$124*10^-2)^2)-1)</f>
        <v>123.079380560668</v>
      </c>
      <c r="D164" s="15" t="n">
        <f aca="false">(D$151*10^5*($F$124*10^-2)^2/(4*PI()*$E$124^2))*((3*($B164*10^-2)^2/($F$124*10^-2)^2)-1)</f>
        <v>246.158761121337</v>
      </c>
      <c r="E164" s="15" t="n">
        <f aca="false">(E$151*10^5*($F$124*10^-2)^2/(4*PI()*$E$124^2))*((3*($B164*10^-2)^2/($F$124*10^-2)^2)-1)</f>
        <v>369.238141682005</v>
      </c>
      <c r="F164" s="15" t="n">
        <f aca="false">(F$151*10^5*($F$124*10^-2)^2/(4*PI()*$E$124^2))*((3*($B164*10^-2)^2/($F$124*10^-2)^2)-1)</f>
        <v>492.317522242673</v>
      </c>
      <c r="G164" s="15" t="n">
        <f aca="false">(G$151*10^5*($F$124*10^-2)^2/(4*PI()*$E$124^2))*((3*($B164*10^-2)^2/($F$124*10^-2)^2)-1)</f>
        <v>615.396902803341</v>
      </c>
      <c r="H164" s="15" t="n">
        <f aca="false">(H$151*10^5*($F$124*10^-2)^2/(4*PI()*$E$124^2))*((3*($B164*10^-2)^2/($F$124*10^-2)^2)-1)</f>
        <v>738.47628336401</v>
      </c>
      <c r="I164" s="15" t="n">
        <f aca="false">(I$151*10^5*($F$124*10^-2)^2/(4*PI()*$E$124^2))*((3*($B164*10^-2)^2/($F$124*10^-2)^2)-1)</f>
        <v>861.555663924678</v>
      </c>
      <c r="J164" s="15" t="n">
        <f aca="false">(J$151*10^5*($F$124*10^-2)^2/(4*PI()*$E$124^2))*((3*($B164*10^-2)^2/($F$124*10^-2)^2)-1)</f>
        <v>984.635044485346</v>
      </c>
      <c r="K164" s="15" t="n">
        <f aca="false">(K$151*10^5*($F$124*10^-2)^2/(4*PI()*$E$124^2))*((3*($B164*10^-2)^2/($F$124*10^-2)^2)-1)</f>
        <v>1107.71442504601</v>
      </c>
      <c r="L164" s="15" t="n">
        <f aca="false">(L$151*10^5*($F$124*10^-2)^2/(4*PI()*$E$124^2))*((3*($B164*10^-2)^2/($F$124*10^-2)^2)-1)</f>
        <v>1230.79380560668</v>
      </c>
      <c r="M164" s="15" t="n">
        <f aca="false">(M$151*10^5*($F$124*10^-2)^2/(4*PI()*$E$124^2))*((3*($B164*10^-2)^2/($F$124*10^-2)^2)-1)</f>
        <v>1353.87318616735</v>
      </c>
    </row>
    <row r="165" customFormat="false" ht="12.75" hidden="false" customHeight="false" outlineLevel="0" collapsed="false">
      <c r="A165" s="14"/>
      <c r="B165" s="6" t="n">
        <v>20</v>
      </c>
      <c r="C165" s="15" t="n">
        <f aca="false">(C$151*10^5*($F$124*10^-2)^2/(4*PI()*$E$124^2))*((3*($B165*10^-2)^2/($F$124*10^-2)^2)-1)</f>
        <v>131.566317901044</v>
      </c>
      <c r="D165" s="15" t="n">
        <f aca="false">(D$151*10^5*($F$124*10^-2)^2/(4*PI()*$E$124^2))*((3*($B165*10^-2)^2/($F$124*10^-2)^2)-1)</f>
        <v>263.132635802087</v>
      </c>
      <c r="E165" s="15" t="n">
        <f aca="false">(E$151*10^5*($F$124*10^-2)^2/(4*PI()*$E$124^2))*((3*($B165*10^-2)^2/($F$124*10^-2)^2)-1)</f>
        <v>394.698953703131</v>
      </c>
      <c r="F165" s="15" t="n">
        <f aca="false">(F$151*10^5*($F$124*10^-2)^2/(4*PI()*$E$124^2))*((3*($B165*10^-2)^2/($F$124*10^-2)^2)-1)</f>
        <v>526.265271604175</v>
      </c>
      <c r="G165" s="15" t="n">
        <f aca="false">(G$151*10^5*($F$124*10^-2)^2/(4*PI()*$E$124^2))*((3*($B165*10^-2)^2/($F$124*10^-2)^2)-1)</f>
        <v>657.831589505218</v>
      </c>
      <c r="H165" s="15" t="n">
        <f aca="false">(H$151*10^5*($F$124*10^-2)^2/(4*PI()*$E$124^2))*((3*($B165*10^-2)^2/($F$124*10^-2)^2)-1)</f>
        <v>789.397907406262</v>
      </c>
      <c r="I165" s="15" t="n">
        <f aca="false">(I$151*10^5*($F$124*10^-2)^2/(4*PI()*$E$124^2))*((3*($B165*10^-2)^2/($F$124*10^-2)^2)-1)</f>
        <v>920.964225307305</v>
      </c>
      <c r="J165" s="15" t="n">
        <f aca="false">(J$151*10^5*($F$124*10^-2)^2/(4*PI()*$E$124^2))*((3*($B165*10^-2)^2/($F$124*10^-2)^2)-1)</f>
        <v>1052.53054320835</v>
      </c>
      <c r="K165" s="15" t="n">
        <f aca="false">(K$151*10^5*($F$124*10^-2)^2/(4*PI()*$E$124^2))*((3*($B165*10^-2)^2/($F$124*10^-2)^2)-1)</f>
        <v>1184.09686110939</v>
      </c>
      <c r="L165" s="15" t="n">
        <f aca="false">(L$151*10^5*($F$124*10^-2)^2/(4*PI()*$E$124^2))*((3*($B165*10^-2)^2/($F$124*10^-2)^2)-1)</f>
        <v>1315.66317901044</v>
      </c>
      <c r="M165" s="15" t="n">
        <f aca="false">(M$151*10^5*($F$124*10^-2)^2/(4*PI()*$E$124^2))*((3*($B165*10^-2)^2/($F$124*10^-2)^2)-1)</f>
        <v>1447.22949691148</v>
      </c>
    </row>
    <row r="166" customFormat="false" ht="12.75" hidden="false" customHeight="false" outlineLevel="0" collapsed="false">
      <c r="A166" s="14"/>
      <c r="B166" s="6" t="n">
        <v>20.5</v>
      </c>
      <c r="C166" s="15" t="n">
        <f aca="false">(C$151*10^5*($F$124*10^-2)^2/(4*PI()*$E$124^2))*((3*($B166*10^-2)^2/($F$124*10^-2)^2)-1)</f>
        <v>140.268114414593</v>
      </c>
      <c r="D166" s="15" t="n">
        <f aca="false">(D$151*10^5*($F$124*10^-2)^2/(4*PI()*$E$124^2))*((3*($B166*10^-2)^2/($F$124*10^-2)^2)-1)</f>
        <v>280.536228829186</v>
      </c>
      <c r="E166" s="15" t="n">
        <f aca="false">(E$151*10^5*($F$124*10^-2)^2/(4*PI()*$E$124^2))*((3*($B166*10^-2)^2/($F$124*10^-2)^2)-1)</f>
        <v>420.804343243779</v>
      </c>
      <c r="F166" s="15" t="n">
        <f aca="false">(F$151*10^5*($F$124*10^-2)^2/(4*PI()*$E$124^2))*((3*($B166*10^-2)^2/($F$124*10^-2)^2)-1)</f>
        <v>561.072457658372</v>
      </c>
      <c r="G166" s="15" t="n">
        <f aca="false">(G$151*10^5*($F$124*10^-2)^2/(4*PI()*$E$124^2))*((3*($B166*10^-2)^2/($F$124*10^-2)^2)-1)</f>
        <v>701.340572072965</v>
      </c>
      <c r="H166" s="15" t="n">
        <f aca="false">(H$151*10^5*($F$124*10^-2)^2/(4*PI()*$E$124^2))*((3*($B166*10^-2)^2/($F$124*10^-2)^2)-1)</f>
        <v>841.608686487558</v>
      </c>
      <c r="I166" s="15" t="n">
        <f aca="false">(I$151*10^5*($F$124*10^-2)^2/(4*PI()*$E$124^2))*((3*($B166*10^-2)^2/($F$124*10^-2)^2)-1)</f>
        <v>981.876800902151</v>
      </c>
      <c r="J166" s="15" t="n">
        <f aca="false">(J$151*10^5*($F$124*10^-2)^2/(4*PI()*$E$124^2))*((3*($B166*10^-2)^2/($F$124*10^-2)^2)-1)</f>
        <v>1122.14491531674</v>
      </c>
      <c r="K166" s="15" t="n">
        <f aca="false">(K$151*10^5*($F$124*10^-2)^2/(4*PI()*$E$124^2))*((3*($B166*10^-2)^2/($F$124*10^-2)^2)-1)</f>
        <v>1262.41302973134</v>
      </c>
      <c r="L166" s="15" t="n">
        <f aca="false">(L$151*10^5*($F$124*10^-2)^2/(4*PI()*$E$124^2))*((3*($B166*10^-2)^2/($F$124*10^-2)^2)-1)</f>
        <v>1402.68114414593</v>
      </c>
      <c r="M166" s="15" t="n">
        <f aca="false">(M$151*10^5*($F$124*10^-2)^2/(4*PI()*$E$124^2))*((3*($B166*10^-2)^2/($F$124*10^-2)^2)-1)</f>
        <v>1542.94925856052</v>
      </c>
    </row>
    <row r="167" customFormat="false" ht="12.75" hidden="false" customHeight="false" outlineLevel="0" collapsed="false">
      <c r="A167" s="14"/>
      <c r="B167" s="6" t="n">
        <v>21</v>
      </c>
      <c r="C167" s="15" t="n">
        <f aca="false">(C$151*10^5*($F$124*10^-2)^2/(4*PI()*$E$124^2))*((3*($B167*10^-2)^2/($F$124*10^-2)^2)-1)</f>
        <v>149.184770101316</v>
      </c>
      <c r="D167" s="15" t="n">
        <f aca="false">(D$151*10^5*($F$124*10^-2)^2/(4*PI()*$E$124^2))*((3*($B167*10^-2)^2/($F$124*10^-2)^2)-1)</f>
        <v>298.369540202633</v>
      </c>
      <c r="E167" s="15" t="n">
        <f aca="false">(E$151*10^5*($F$124*10^-2)^2/(4*PI()*$E$124^2))*((3*($B167*10^-2)^2/($F$124*10^-2)^2)-1)</f>
        <v>447.554310303949</v>
      </c>
      <c r="F167" s="15" t="n">
        <f aca="false">(F$151*10^5*($F$124*10^-2)^2/(4*PI()*$E$124^2))*((3*($B167*10^-2)^2/($F$124*10^-2)^2)-1)</f>
        <v>596.739080405266</v>
      </c>
      <c r="G167" s="15" t="n">
        <f aca="false">(G$151*10^5*($F$124*10^-2)^2/(4*PI()*$E$124^2))*((3*($B167*10^-2)^2/($F$124*10^-2)^2)-1)</f>
        <v>745.923850506582</v>
      </c>
      <c r="H167" s="15" t="n">
        <f aca="false">(H$151*10^5*($F$124*10^-2)^2/(4*PI()*$E$124^2))*((3*($B167*10^-2)^2/($F$124*10^-2)^2)-1)</f>
        <v>895.108620607898</v>
      </c>
      <c r="I167" s="15" t="n">
        <f aca="false">(I$151*10^5*($F$124*10^-2)^2/(4*PI()*$E$124^2))*((3*($B167*10^-2)^2/($F$124*10^-2)^2)-1)</f>
        <v>1044.29339070921</v>
      </c>
      <c r="J167" s="15" t="n">
        <f aca="false">(J$151*10^5*($F$124*10^-2)^2/(4*PI()*$E$124^2))*((3*($B167*10^-2)^2/($F$124*10^-2)^2)-1)</f>
        <v>1193.47816081053</v>
      </c>
      <c r="K167" s="15" t="n">
        <f aca="false">(K$151*10^5*($F$124*10^-2)^2/(4*PI()*$E$124^2))*((3*($B167*10^-2)^2/($F$124*10^-2)^2)-1)</f>
        <v>1342.66293091185</v>
      </c>
      <c r="L167" s="15" t="n">
        <f aca="false">(L$151*10^5*($F$124*10^-2)^2/(4*PI()*$E$124^2))*((3*($B167*10^-2)^2/($F$124*10^-2)^2)-1)</f>
        <v>1491.84770101316</v>
      </c>
      <c r="M167" s="15" t="n">
        <f aca="false">(M$151*10^5*($F$124*10^-2)^2/(4*PI()*$E$124^2))*((3*($B167*10^-2)^2/($F$124*10^-2)^2)-1)</f>
        <v>1641.03247111448</v>
      </c>
    </row>
    <row r="168" customFormat="false" ht="12.75" hidden="false" customHeight="false" outlineLevel="0" collapsed="false">
      <c r="A168" s="14"/>
      <c r="B168" s="6" t="n">
        <v>21.5</v>
      </c>
      <c r="C168" s="15" t="n">
        <f aca="false">(C$151*10^5*($F$124*10^-2)^2/(4*PI()*$E$124^2))*((3*($B168*10^-2)^2/($F$124*10^-2)^2)-1)</f>
        <v>158.316284961214</v>
      </c>
      <c r="D168" s="15" t="n">
        <f aca="false">(D$151*10^5*($F$124*10^-2)^2/(4*PI()*$E$124^2))*((3*($B168*10^-2)^2/($F$124*10^-2)^2)-1)</f>
        <v>316.632569922428</v>
      </c>
      <c r="E168" s="15" t="n">
        <f aca="false">(E$151*10^5*($F$124*10^-2)^2/(4*PI()*$E$124^2))*((3*($B168*10^-2)^2/($F$124*10^-2)^2)-1)</f>
        <v>474.948854883642</v>
      </c>
      <c r="F168" s="15" t="n">
        <f aca="false">(F$151*10^5*($F$124*10^-2)^2/(4*PI()*$E$124^2))*((3*($B168*10^-2)^2/($F$124*10^-2)^2)-1)</f>
        <v>633.265139844856</v>
      </c>
      <c r="G168" s="15" t="n">
        <f aca="false">(G$151*10^5*($F$124*10^-2)^2/(4*PI()*$E$124^2))*((3*($B168*10^-2)^2/($F$124*10^-2)^2)-1)</f>
        <v>791.581424806069</v>
      </c>
      <c r="H168" s="15" t="n">
        <f aca="false">(H$151*10^5*($F$124*10^-2)^2/(4*PI()*$E$124^2))*((3*($B168*10^-2)^2/($F$124*10^-2)^2)-1)</f>
        <v>949.897709767283</v>
      </c>
      <c r="I168" s="15" t="n">
        <f aca="false">(I$151*10^5*($F$124*10^-2)^2/(4*PI()*$E$124^2))*((3*($B168*10^-2)^2/($F$124*10^-2)^2)-1)</f>
        <v>1108.2139947285</v>
      </c>
      <c r="J168" s="15" t="n">
        <f aca="false">(J$151*10^5*($F$124*10^-2)^2/(4*PI()*$E$124^2))*((3*($B168*10^-2)^2/($F$124*10^-2)^2)-1)</f>
        <v>1266.53027968971</v>
      </c>
      <c r="K168" s="15" t="n">
        <f aca="false">(K$151*10^5*($F$124*10^-2)^2/(4*PI()*$E$124^2))*((3*($B168*10^-2)^2/($F$124*10^-2)^2)-1)</f>
        <v>1424.84656465092</v>
      </c>
      <c r="L168" s="15" t="n">
        <f aca="false">(L$151*10^5*($F$124*10^-2)^2/(4*PI()*$E$124^2))*((3*($B168*10^-2)^2/($F$124*10^-2)^2)-1)</f>
        <v>1583.16284961214</v>
      </c>
      <c r="M168" s="15" t="n">
        <f aca="false">(M$151*10^5*($F$124*10^-2)^2/(4*PI()*$E$124^2))*((3*($B168*10^-2)^2/($F$124*10^-2)^2)-1)</f>
        <v>1741.47913457335</v>
      </c>
    </row>
    <row r="169" customFormat="false" ht="12.75" hidden="false" customHeight="false" outlineLevel="0" collapsed="false">
      <c r="A169" s="14"/>
      <c r="B169" s="6" t="n">
        <v>22</v>
      </c>
      <c r="C169" s="15" t="n">
        <f aca="false">(C$151*10^5*($F$124*10^-2)^2/(4*PI()*$E$124^2))*((3*($B169*10^-2)^2/($F$124*10^-2)^2)-1)</f>
        <v>167.662658994285</v>
      </c>
      <c r="D169" s="15" t="n">
        <f aca="false">(D$151*10^5*($F$124*10^-2)^2/(4*PI()*$E$124^2))*((3*($B169*10^-2)^2/($F$124*10^-2)^2)-1)</f>
        <v>335.325317988571</v>
      </c>
      <c r="E169" s="15" t="n">
        <f aca="false">(E$151*10^5*($F$124*10^-2)^2/(4*PI()*$E$124^2))*((3*($B169*10^-2)^2/($F$124*10^-2)^2)-1)</f>
        <v>502.987976982856</v>
      </c>
      <c r="F169" s="15" t="n">
        <f aca="false">(F$151*10^5*($F$124*10^-2)^2/(4*PI()*$E$124^2))*((3*($B169*10^-2)^2/($F$124*10^-2)^2)-1)</f>
        <v>670.650635977142</v>
      </c>
      <c r="G169" s="15" t="n">
        <f aca="false">(G$151*10^5*($F$124*10^-2)^2/(4*PI()*$E$124^2))*((3*($B169*10^-2)^2/($F$124*10^-2)^2)-1)</f>
        <v>838.313294971427</v>
      </c>
      <c r="H169" s="15" t="n">
        <f aca="false">(H$151*10^5*($F$124*10^-2)^2/(4*PI()*$E$124^2))*((3*($B169*10^-2)^2/($F$124*10^-2)^2)-1)</f>
        <v>1005.97595396571</v>
      </c>
      <c r="I169" s="15" t="n">
        <f aca="false">(I$151*10^5*($F$124*10^-2)^2/(4*PI()*$E$124^2))*((3*($B169*10^-2)^2/($F$124*10^-2)^2)-1)</f>
        <v>1173.63861296</v>
      </c>
      <c r="J169" s="15" t="n">
        <f aca="false">(J$151*10^5*($F$124*10^-2)^2/(4*PI()*$E$124^2))*((3*($B169*10^-2)^2/($F$124*10^-2)^2)-1)</f>
        <v>1341.30127195428</v>
      </c>
      <c r="K169" s="15" t="n">
        <f aca="false">(K$151*10^5*($F$124*10^-2)^2/(4*PI()*$E$124^2))*((3*($B169*10^-2)^2/($F$124*10^-2)^2)-1)</f>
        <v>1508.96393094857</v>
      </c>
      <c r="L169" s="15" t="n">
        <f aca="false">(L$151*10^5*($F$124*10^-2)^2/(4*PI()*$E$124^2))*((3*($B169*10^-2)^2/($F$124*10^-2)^2)-1)</f>
        <v>1676.62658994285</v>
      </c>
      <c r="M169" s="15" t="n">
        <f aca="false">(M$151*10^5*($F$124*10^-2)^2/(4*PI()*$E$124^2))*((3*($B169*10^-2)^2/($F$124*10^-2)^2)-1)</f>
        <v>1844.28924893714</v>
      </c>
    </row>
    <row r="170" customFormat="false" ht="12.75" hidden="false" customHeight="false" outlineLevel="0" collapsed="false">
      <c r="A170" s="14"/>
      <c r="B170" s="6" t="n">
        <v>22.5</v>
      </c>
      <c r="C170" s="15" t="n">
        <f aca="false">(C$151*10^5*($F$124*10^-2)^2/(4*PI()*$E$124^2))*((3*($B170*10^-2)^2/($F$124*10^-2)^2)-1)</f>
        <v>177.223892200531</v>
      </c>
      <c r="D170" s="15" t="n">
        <f aca="false">(D$151*10^5*($F$124*10^-2)^2/(4*PI()*$E$124^2))*((3*($B170*10^-2)^2/($F$124*10^-2)^2)-1)</f>
        <v>354.447784401062</v>
      </c>
      <c r="E170" s="15" t="n">
        <f aca="false">(E$151*10^5*($F$124*10^-2)^2/(4*PI()*$E$124^2))*((3*($B170*10^-2)^2/($F$124*10^-2)^2)-1)</f>
        <v>531.671676601593</v>
      </c>
      <c r="F170" s="15" t="n">
        <f aca="false">(F$151*10^5*($F$124*10^-2)^2/(4*PI()*$E$124^2))*((3*($B170*10^-2)^2/($F$124*10^-2)^2)-1)</f>
        <v>708.895568802124</v>
      </c>
      <c r="G170" s="15" t="n">
        <f aca="false">(G$151*10^5*($F$124*10^-2)^2/(4*PI()*$E$124^2))*((3*($B170*10^-2)^2/($F$124*10^-2)^2)-1)</f>
        <v>886.119461002655</v>
      </c>
      <c r="H170" s="15" t="n">
        <f aca="false">(H$151*10^5*($F$124*10^-2)^2/(4*PI()*$E$124^2))*((3*($B170*10^-2)^2/($F$124*10^-2)^2)-1)</f>
        <v>1063.34335320319</v>
      </c>
      <c r="I170" s="15" t="n">
        <f aca="false">(I$151*10^5*($F$124*10^-2)^2/(4*PI()*$E$124^2))*((3*($B170*10^-2)^2/($F$124*10^-2)^2)-1)</f>
        <v>1240.56724540372</v>
      </c>
      <c r="J170" s="15" t="n">
        <f aca="false">(J$151*10^5*($F$124*10^-2)^2/(4*PI()*$E$124^2))*((3*($B170*10^-2)^2/($F$124*10^-2)^2)-1)</f>
        <v>1417.79113760425</v>
      </c>
      <c r="K170" s="15" t="n">
        <f aca="false">(K$151*10^5*($F$124*10^-2)^2/(4*PI()*$E$124^2))*((3*($B170*10^-2)^2/($F$124*10^-2)^2)-1)</f>
        <v>1595.01502980478</v>
      </c>
      <c r="L170" s="15" t="n">
        <f aca="false">(L$151*10^5*($F$124*10^-2)^2/(4*PI()*$E$124^2))*((3*($B170*10^-2)^2/($F$124*10^-2)^2)-1)</f>
        <v>1772.23892200531</v>
      </c>
      <c r="M170" s="15" t="n">
        <f aca="false">(M$151*10^5*($F$124*10^-2)^2/(4*PI()*$E$124^2))*((3*($B170*10^-2)^2/($F$124*10^-2)^2)-1)</f>
        <v>1949.46281420584</v>
      </c>
    </row>
    <row r="171" customFormat="false" ht="12.75" hidden="false" customHeight="false" outlineLevel="0" collapsed="false">
      <c r="A171" s="14"/>
      <c r="B171" s="6" t="n">
        <v>23</v>
      </c>
      <c r="C171" s="15" t="n">
        <f aca="false">(C$151*10^5*($F$124*10^-2)^2/(4*PI()*$E$124^2))*((3*($B171*10^-2)^2/($F$124*10^-2)^2)-1)</f>
        <v>186.999984579951</v>
      </c>
      <c r="D171" s="15" t="n">
        <f aca="false">(D$151*10^5*($F$124*10^-2)^2/(4*PI()*$E$124^2))*((3*($B171*10^-2)^2/($F$124*10^-2)^2)-1)</f>
        <v>373.999969159902</v>
      </c>
      <c r="E171" s="15" t="n">
        <f aca="false">(E$151*10^5*($F$124*10^-2)^2/(4*PI()*$E$124^2))*((3*($B171*10^-2)^2/($F$124*10^-2)^2)-1)</f>
        <v>560.999953739852</v>
      </c>
      <c r="F171" s="15" t="n">
        <f aca="false">(F$151*10^5*($F$124*10^-2)^2/(4*PI()*$E$124^2))*((3*($B171*10^-2)^2/($F$124*10^-2)^2)-1)</f>
        <v>747.999938319803</v>
      </c>
      <c r="G171" s="15" t="n">
        <f aca="false">(G$151*10^5*($F$124*10^-2)^2/(4*PI()*$E$124^2))*((3*($B171*10^-2)^2/($F$124*10^-2)^2)-1)</f>
        <v>934.999922899754</v>
      </c>
      <c r="H171" s="15" t="n">
        <f aca="false">(H$151*10^5*($F$124*10^-2)^2/(4*PI()*$E$124^2))*((3*($B171*10^-2)^2/($F$124*10^-2)^2)-1)</f>
        <v>1121.9999074797</v>
      </c>
      <c r="I171" s="15" t="n">
        <f aca="false">(I$151*10^5*($F$124*10^-2)^2/(4*PI()*$E$124^2))*((3*($B171*10^-2)^2/($F$124*10^-2)^2)-1)</f>
        <v>1308.99989205966</v>
      </c>
      <c r="J171" s="15" t="n">
        <f aca="false">(J$151*10^5*($F$124*10^-2)^2/(4*PI()*$E$124^2))*((3*($B171*10^-2)^2/($F$124*10^-2)^2)-1)</f>
        <v>1495.99987663961</v>
      </c>
      <c r="K171" s="15" t="n">
        <f aca="false">(K$151*10^5*($F$124*10^-2)^2/(4*PI()*$E$124^2))*((3*($B171*10^-2)^2/($F$124*10^-2)^2)-1)</f>
        <v>1682.99986121956</v>
      </c>
      <c r="L171" s="15" t="n">
        <f aca="false">(L$151*10^5*($F$124*10^-2)^2/(4*PI()*$E$124^2))*((3*($B171*10^-2)^2/($F$124*10^-2)^2)-1)</f>
        <v>1869.99984579951</v>
      </c>
      <c r="M171" s="15" t="n">
        <f aca="false">(M$151*10^5*($F$124*10^-2)^2/(4*PI()*$E$124^2))*((3*($B171*10^-2)^2/($F$124*10^-2)^2)-1)</f>
        <v>2056.99983037946</v>
      </c>
    </row>
    <row r="172" customFormat="false" ht="12.75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12.75" hidden="false" customHeight="false" outlineLevel="0" collapsed="false">
      <c r="B173" s="12" t="s">
        <v>9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true" outlineLevel="0" collapsed="false">
      <c r="B174" s="13" t="s">
        <v>16</v>
      </c>
      <c r="C174" s="15" t="n">
        <v>0.5</v>
      </c>
      <c r="D174" s="15" t="n">
        <v>1</v>
      </c>
      <c r="E174" s="15" t="n">
        <v>1.5</v>
      </c>
      <c r="F174" s="15" t="n">
        <v>2</v>
      </c>
      <c r="G174" s="15" t="n">
        <v>2.5</v>
      </c>
      <c r="H174" s="15" t="n">
        <v>3</v>
      </c>
      <c r="I174" s="15" t="n">
        <v>3.5</v>
      </c>
      <c r="J174" s="15" t="n">
        <v>4</v>
      </c>
      <c r="K174" s="15" t="n">
        <v>4.5</v>
      </c>
      <c r="L174" s="15" t="n">
        <v>5</v>
      </c>
      <c r="M174" s="15" t="n">
        <v>5.5</v>
      </c>
    </row>
    <row r="175" customFormat="false" ht="12.75" hidden="false" customHeight="false" outlineLevel="0" collapsed="false">
      <c r="B175" s="1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2.75" hidden="false" customHeight="true" outlineLevel="0" collapsed="false">
      <c r="A176" s="14" t="s">
        <v>11</v>
      </c>
      <c r="B176" s="6" t="n">
        <v>14</v>
      </c>
      <c r="C176" s="15" t="n">
        <f aca="false">(C$174*10^5*($F$125*10^-2)^2/(4*PI()*$E$125^2))*((3*($B176*10^-2)^2/($F$125*10^-2)^2)-1)</f>
        <v>4.2276317303155</v>
      </c>
      <c r="D176" s="15" t="n">
        <f aca="false">(D$174*10^5*($F$125*10^-2)^2/(4*PI()*$E$125^2))*((3*($B176*10^-2)^2/($F$125*10^-2)^2)-1)</f>
        <v>8.455263460631</v>
      </c>
      <c r="E176" s="15" t="n">
        <f aca="false">(E$174*10^5*($F$125*10^-2)^2/(4*PI()*$E$125^2))*((3*($B176*10^-2)^2/($F$125*10^-2)^2)-1)</f>
        <v>12.6828951909465</v>
      </c>
      <c r="F176" s="15" t="n">
        <f aca="false">(F$174*10^5*($F$125*10^-2)^2/(4*PI()*$E$125^2))*((3*($B176*10^-2)^2/($F$125*10^-2)^2)-1)</f>
        <v>16.910526921262</v>
      </c>
      <c r="G176" s="15" t="n">
        <f aca="false">(G$174*10^5*($F$125*10^-2)^2/(4*PI()*$E$125^2))*((3*($B176*10^-2)^2/($F$125*10^-2)^2)-1)</f>
        <v>21.1381586515775</v>
      </c>
      <c r="H176" s="15" t="n">
        <f aca="false">(H$174*10^5*($F$125*10^-2)^2/(4*PI()*$E$125^2))*((3*($B176*10^-2)^2/($F$125*10^-2)^2)-1)</f>
        <v>25.365790381893</v>
      </c>
      <c r="I176" s="15" t="n">
        <f aca="false">(I$174*10^5*($F$125*10^-2)^2/(4*PI()*$E$125^2))*((3*($B176*10^-2)^2/($F$125*10^-2)^2)-1)</f>
        <v>29.5934221122085</v>
      </c>
      <c r="J176" s="15" t="n">
        <f aca="false">(J$174*10^5*($F$125*10^-2)^2/(4*PI()*$E$125^2))*((3*($B176*10^-2)^2/($F$125*10^-2)^2)-1)</f>
        <v>33.821053842524</v>
      </c>
      <c r="K176" s="15" t="n">
        <f aca="false">(K$174*10^5*($F$125*10^-2)^2/(4*PI()*$E$125^2))*((3*($B176*10^-2)^2/($F$125*10^-2)^2)-1)</f>
        <v>38.0486855728395</v>
      </c>
      <c r="L176" s="15" t="n">
        <f aca="false">(L$174*10^5*($F$125*10^-2)^2/(4*PI()*$E$125^2))*((3*($B176*10^-2)^2/($F$125*10^-2)^2)-1)</f>
        <v>42.276317303155</v>
      </c>
      <c r="M176" s="15" t="n">
        <f aca="false">(M$174*10^5*($F$125*10^-2)^2/(4*PI()*$E$125^2))*((3*($B176*10^-2)^2/($F$125*10^-2)^2)-1)</f>
        <v>46.5039490334705</v>
      </c>
    </row>
    <row r="177" customFormat="false" ht="12.75" hidden="false" customHeight="false" outlineLevel="0" collapsed="false">
      <c r="A177" s="14"/>
      <c r="B177" s="6" t="n">
        <v>14.5</v>
      </c>
      <c r="C177" s="15" t="n">
        <f aca="false">(C$174*10^5*($F$125*10^-2)^2/(4*PI()*$E$125^2))*((3*($B177*10^-2)^2/($F$125*10^-2)^2)-1)</f>
        <v>7.46650058874097</v>
      </c>
      <c r="D177" s="15" t="n">
        <f aca="false">(D$174*10^5*($F$125*10^-2)^2/(4*PI()*$E$125^2))*((3*($B177*10^-2)^2/($F$125*10^-2)^2)-1)</f>
        <v>14.9330011774819</v>
      </c>
      <c r="E177" s="15" t="n">
        <f aca="false">(E$174*10^5*($F$125*10^-2)^2/(4*PI()*$E$125^2))*((3*($B177*10^-2)^2/($F$125*10^-2)^2)-1)</f>
        <v>22.3995017662229</v>
      </c>
      <c r="F177" s="15" t="n">
        <f aca="false">(F$174*10^5*($F$125*10^-2)^2/(4*PI()*$E$125^2))*((3*($B177*10^-2)^2/($F$125*10^-2)^2)-1)</f>
        <v>29.8660023549639</v>
      </c>
      <c r="G177" s="15" t="n">
        <f aca="false">(G$174*10^5*($F$125*10^-2)^2/(4*PI()*$E$125^2))*((3*($B177*10^-2)^2/($F$125*10^-2)^2)-1)</f>
        <v>37.3325029437049</v>
      </c>
      <c r="H177" s="15" t="n">
        <f aca="false">(H$174*10^5*($F$125*10^-2)^2/(4*PI()*$E$125^2))*((3*($B177*10^-2)^2/($F$125*10^-2)^2)-1)</f>
        <v>44.7990035324458</v>
      </c>
      <c r="I177" s="15" t="n">
        <f aca="false">(I$174*10^5*($F$125*10^-2)^2/(4*PI()*$E$125^2))*((3*($B177*10^-2)^2/($F$125*10^-2)^2)-1)</f>
        <v>52.2655041211868</v>
      </c>
      <c r="J177" s="15" t="n">
        <f aca="false">(J$174*10^5*($F$125*10^-2)^2/(4*PI()*$E$125^2))*((3*($B177*10^-2)^2/($F$125*10^-2)^2)-1)</f>
        <v>59.7320047099278</v>
      </c>
      <c r="K177" s="15" t="n">
        <f aca="false">(K$174*10^5*($F$125*10^-2)^2/(4*PI()*$E$125^2))*((3*($B177*10^-2)^2/($F$125*10^-2)^2)-1)</f>
        <v>67.1985052986688</v>
      </c>
      <c r="L177" s="15" t="n">
        <f aca="false">(L$174*10^5*($F$125*10^-2)^2/(4*PI()*$E$125^2))*((3*($B177*10^-2)^2/($F$125*10^-2)^2)-1)</f>
        <v>74.6650058874097</v>
      </c>
      <c r="M177" s="15" t="n">
        <f aca="false">(M$174*10^5*($F$125*10^-2)^2/(4*PI()*$E$125^2))*((3*($B177*10^-2)^2/($F$125*10^-2)^2)-1)</f>
        <v>82.1315064761507</v>
      </c>
    </row>
    <row r="178" customFormat="false" ht="12.75" hidden="false" customHeight="false" outlineLevel="0" collapsed="false">
      <c r="A178" s="14"/>
      <c r="B178" s="6" t="n">
        <v>15</v>
      </c>
      <c r="C178" s="15" t="n">
        <f aca="false">(C$174*10^5*($F$125*10^-2)^2/(4*PI()*$E$125^2))*((3*($B178*10^-2)^2/($F$125*10^-2)^2)-1)</f>
        <v>10.8190139685147</v>
      </c>
      <c r="D178" s="15" t="n">
        <f aca="false">(D$174*10^5*($F$125*10^-2)^2/(4*PI()*$E$125^2))*((3*($B178*10^-2)^2/($F$125*10^-2)^2)-1)</f>
        <v>21.6380279370295</v>
      </c>
      <c r="E178" s="15" t="n">
        <f aca="false">(E$174*10^5*($F$125*10^-2)^2/(4*PI()*$E$125^2))*((3*($B178*10^-2)^2/($F$125*10^-2)^2)-1)</f>
        <v>32.4570419055442</v>
      </c>
      <c r="F178" s="15" t="n">
        <f aca="false">(F$174*10^5*($F$125*10^-2)^2/(4*PI()*$E$125^2))*((3*($B178*10^-2)^2/($F$125*10^-2)^2)-1)</f>
        <v>43.2760558740589</v>
      </c>
      <c r="G178" s="15" t="n">
        <f aca="false">(G$174*10^5*($F$125*10^-2)^2/(4*PI()*$E$125^2))*((3*($B178*10^-2)^2/($F$125*10^-2)^2)-1)</f>
        <v>54.0950698425736</v>
      </c>
      <c r="H178" s="15" t="n">
        <f aca="false">(H$174*10^5*($F$125*10^-2)^2/(4*PI()*$E$125^2))*((3*($B178*10^-2)^2/($F$125*10^-2)^2)-1)</f>
        <v>64.9140838110884</v>
      </c>
      <c r="I178" s="15" t="n">
        <f aca="false">(I$174*10^5*($F$125*10^-2)^2/(4*PI()*$E$125^2))*((3*($B178*10^-2)^2/($F$125*10^-2)^2)-1)</f>
        <v>75.7330977796031</v>
      </c>
      <c r="J178" s="15" t="n">
        <f aca="false">(J$174*10^5*($F$125*10^-2)^2/(4*PI()*$E$125^2))*((3*($B178*10^-2)^2/($F$125*10^-2)^2)-1)</f>
        <v>86.5521117481178</v>
      </c>
      <c r="K178" s="15" t="n">
        <f aca="false">(K$174*10^5*($F$125*10^-2)^2/(4*PI()*$E$125^2))*((3*($B178*10^-2)^2/($F$125*10^-2)^2)-1)</f>
        <v>97.3711257166325</v>
      </c>
      <c r="L178" s="15" t="n">
        <f aca="false">(L$174*10^5*($F$125*10^-2)^2/(4*PI()*$E$125^2))*((3*($B178*10^-2)^2/($F$125*10^-2)^2)-1)</f>
        <v>108.190139685147</v>
      </c>
      <c r="M178" s="15" t="n">
        <f aca="false">(M$174*10^5*($F$125*10^-2)^2/(4*PI()*$E$125^2))*((3*($B178*10^-2)^2/($F$125*10^-2)^2)-1)</f>
        <v>119.009153653662</v>
      </c>
    </row>
    <row r="179" customFormat="false" ht="12.75" hidden="false" customHeight="false" outlineLevel="0" collapsed="false">
      <c r="A179" s="14"/>
      <c r="B179" s="6" t="n">
        <v>15.5</v>
      </c>
      <c r="C179" s="15" t="n">
        <f aca="false">(C$174*10^5*($F$125*10^-2)^2/(4*PI()*$E$125^2))*((3*($B179*10^-2)^2/($F$125*10^-2)^2)-1)</f>
        <v>14.2851718696367</v>
      </c>
      <c r="D179" s="15" t="n">
        <f aca="false">(D$174*10^5*($F$125*10^-2)^2/(4*PI()*$E$125^2))*((3*($B179*10^-2)^2/($F$125*10^-2)^2)-1)</f>
        <v>28.5703437392735</v>
      </c>
      <c r="E179" s="15" t="n">
        <f aca="false">(E$174*10^5*($F$125*10^-2)^2/(4*PI()*$E$125^2))*((3*($B179*10^-2)^2/($F$125*10^-2)^2)-1)</f>
        <v>42.8555156089102</v>
      </c>
      <c r="F179" s="15" t="n">
        <f aca="false">(F$174*10^5*($F$125*10^-2)^2/(4*PI()*$E$125^2))*((3*($B179*10^-2)^2/($F$125*10^-2)^2)-1)</f>
        <v>57.1406874785469</v>
      </c>
      <c r="G179" s="15" t="n">
        <f aca="false">(G$174*10^5*($F$125*10^-2)^2/(4*PI()*$E$125^2))*((3*($B179*10^-2)^2/($F$125*10^-2)^2)-1)</f>
        <v>71.4258593481836</v>
      </c>
      <c r="H179" s="15" t="n">
        <f aca="false">(H$174*10^5*($F$125*10^-2)^2/(4*PI()*$E$125^2))*((3*($B179*10^-2)^2/($F$125*10^-2)^2)-1)</f>
        <v>85.7110312178203</v>
      </c>
      <c r="I179" s="15" t="n">
        <f aca="false">(I$174*10^5*($F$125*10^-2)^2/(4*PI()*$E$125^2))*((3*($B179*10^-2)^2/($F$125*10^-2)^2)-1)</f>
        <v>99.9962030874571</v>
      </c>
      <c r="J179" s="15" t="n">
        <f aca="false">(J$174*10^5*($F$125*10^-2)^2/(4*PI()*$E$125^2))*((3*($B179*10^-2)^2/($F$125*10^-2)^2)-1)</f>
        <v>114.281374957094</v>
      </c>
      <c r="K179" s="15" t="n">
        <f aca="false">(K$174*10^5*($F$125*10^-2)^2/(4*PI()*$E$125^2))*((3*($B179*10^-2)^2/($F$125*10^-2)^2)-1)</f>
        <v>128.566546826731</v>
      </c>
      <c r="L179" s="15" t="n">
        <f aca="false">(L$174*10^5*($F$125*10^-2)^2/(4*PI()*$E$125^2))*((3*($B179*10^-2)^2/($F$125*10^-2)^2)-1)</f>
        <v>142.851718696367</v>
      </c>
      <c r="M179" s="15" t="n">
        <f aca="false">(M$174*10^5*($F$125*10^-2)^2/(4*PI()*$E$125^2))*((3*($B179*10^-2)^2/($F$125*10^-2)^2)-1)</f>
        <v>157.136890566004</v>
      </c>
    </row>
    <row r="180" customFormat="false" ht="12.75" hidden="false" customHeight="false" outlineLevel="0" collapsed="false">
      <c r="A180" s="14"/>
      <c r="B180" s="6" t="n">
        <v>16</v>
      </c>
      <c r="C180" s="15" t="n">
        <f aca="false">(C$174*10^5*($F$125*10^-2)^2/(4*PI()*$E$125^2))*((3*($B180*10^-2)^2/($F$125*10^-2)^2)-1)</f>
        <v>17.864974292107</v>
      </c>
      <c r="D180" s="15" t="n">
        <f aca="false">(D$174*10^5*($F$125*10^-2)^2/(4*PI()*$E$125^2))*((3*($B180*10^-2)^2/($F$125*10^-2)^2)-1)</f>
        <v>35.729948584214</v>
      </c>
      <c r="E180" s="15" t="n">
        <f aca="false">(E$174*10^5*($F$125*10^-2)^2/(4*PI()*$E$125^2))*((3*($B180*10^-2)^2/($F$125*10^-2)^2)-1)</f>
        <v>53.594922876321</v>
      </c>
      <c r="F180" s="15" t="n">
        <f aca="false">(F$174*10^5*($F$125*10^-2)^2/(4*PI()*$E$125^2))*((3*($B180*10^-2)^2/($F$125*10^-2)^2)-1)</f>
        <v>71.459897168428</v>
      </c>
      <c r="G180" s="15" t="n">
        <f aca="false">(G$174*10^5*($F$125*10^-2)^2/(4*PI()*$E$125^2))*((3*($B180*10^-2)^2/($F$125*10^-2)^2)-1)</f>
        <v>89.324871460535</v>
      </c>
      <c r="H180" s="15" t="n">
        <f aca="false">(H$174*10^5*($F$125*10^-2)^2/(4*PI()*$E$125^2))*((3*($B180*10^-2)^2/($F$125*10^-2)^2)-1)</f>
        <v>107.189845752642</v>
      </c>
      <c r="I180" s="15" t="n">
        <f aca="false">(I$174*10^5*($F$125*10^-2)^2/(4*PI()*$E$125^2))*((3*($B180*10^-2)^2/($F$125*10^-2)^2)-1)</f>
        <v>125.054820044749</v>
      </c>
      <c r="J180" s="15" t="n">
        <f aca="false">(J$174*10^5*($F$125*10^-2)^2/(4*PI()*$E$125^2))*((3*($B180*10^-2)^2/($F$125*10^-2)^2)-1)</f>
        <v>142.919794336856</v>
      </c>
      <c r="K180" s="15" t="n">
        <f aca="false">(K$174*10^5*($F$125*10^-2)^2/(4*PI()*$E$125^2))*((3*($B180*10^-2)^2/($F$125*10^-2)^2)-1)</f>
        <v>160.784768628963</v>
      </c>
      <c r="L180" s="15" t="n">
        <f aca="false">(L$174*10^5*($F$125*10^-2)^2/(4*PI()*$E$125^2))*((3*($B180*10^-2)^2/($F$125*10^-2)^2)-1)</f>
        <v>178.64974292107</v>
      </c>
      <c r="M180" s="15" t="n">
        <f aca="false">(M$174*10^5*($F$125*10^-2)^2/(4*PI()*$E$125^2))*((3*($B180*10^-2)^2/($F$125*10^-2)^2)-1)</f>
        <v>196.514717213177</v>
      </c>
    </row>
    <row r="181" customFormat="false" ht="12.75" hidden="false" customHeight="false" outlineLevel="0" collapsed="false">
      <c r="A181" s="14"/>
      <c r="B181" s="6" t="n">
        <v>16.5</v>
      </c>
      <c r="C181" s="15" t="n">
        <f aca="false">(C$174*10^5*($F$125*10^-2)^2/(4*PI()*$E$125^2))*((3*($B181*10^-2)^2/($F$125*10^-2)^2)-1)</f>
        <v>21.5584212359255</v>
      </c>
      <c r="D181" s="15" t="n">
        <f aca="false">(D$174*10^5*($F$125*10^-2)^2/(4*PI()*$E$125^2))*((3*($B181*10^-2)^2/($F$125*10^-2)^2)-1)</f>
        <v>43.1168424718511</v>
      </c>
      <c r="E181" s="15" t="n">
        <f aca="false">(E$174*10^5*($F$125*10^-2)^2/(4*PI()*$E$125^2))*((3*($B181*10^-2)^2/($F$125*10^-2)^2)-1)</f>
        <v>64.6752637077766</v>
      </c>
      <c r="F181" s="15" t="n">
        <f aca="false">(F$174*10^5*($F$125*10^-2)^2/(4*PI()*$E$125^2))*((3*($B181*10^-2)^2/($F$125*10^-2)^2)-1)</f>
        <v>86.2336849437021</v>
      </c>
      <c r="G181" s="15" t="n">
        <f aca="false">(G$174*10^5*($F$125*10^-2)^2/(4*PI()*$E$125^2))*((3*($B181*10^-2)^2/($F$125*10^-2)^2)-1)</f>
        <v>107.792106179628</v>
      </c>
      <c r="H181" s="15" t="n">
        <f aca="false">(H$174*10^5*($F$125*10^-2)^2/(4*PI()*$E$125^2))*((3*($B181*10^-2)^2/($F$125*10^-2)^2)-1)</f>
        <v>129.350527415553</v>
      </c>
      <c r="I181" s="15" t="n">
        <f aca="false">(I$174*10^5*($F$125*10^-2)^2/(4*PI()*$E$125^2))*((3*($B181*10^-2)^2/($F$125*10^-2)^2)-1)</f>
        <v>150.908948651479</v>
      </c>
      <c r="J181" s="15" t="n">
        <f aca="false">(J$174*10^5*($F$125*10^-2)^2/(4*PI()*$E$125^2))*((3*($B181*10^-2)^2/($F$125*10^-2)^2)-1)</f>
        <v>172.467369887404</v>
      </c>
      <c r="K181" s="15" t="n">
        <f aca="false">(K$174*10^5*($F$125*10^-2)^2/(4*PI()*$E$125^2))*((3*($B181*10^-2)^2/($F$125*10^-2)^2)-1)</f>
        <v>194.02579112333</v>
      </c>
      <c r="L181" s="15" t="n">
        <f aca="false">(L$174*10^5*($F$125*10^-2)^2/(4*PI()*$E$125^2))*((3*($B181*10^-2)^2/($F$125*10^-2)^2)-1)</f>
        <v>215.584212359255</v>
      </c>
      <c r="M181" s="15" t="n">
        <f aca="false">(M$174*10^5*($F$125*10^-2)^2/(4*PI()*$E$125^2))*((3*($B181*10^-2)^2/($F$125*10^-2)^2)-1)</f>
        <v>237.142633595181</v>
      </c>
    </row>
    <row r="182" customFormat="false" ht="12.75" hidden="false" customHeight="false" outlineLevel="0" collapsed="false">
      <c r="A182" s="14"/>
      <c r="B182" s="6" t="n">
        <v>17</v>
      </c>
      <c r="C182" s="15" t="n">
        <f aca="false">(C$174*10^5*($F$125*10^-2)^2/(4*PI()*$E$125^2))*((3*($B182*10^-2)^2/($F$125*10^-2)^2)-1)</f>
        <v>25.3655127010923</v>
      </c>
      <c r="D182" s="15" t="n">
        <f aca="false">(D$174*10^5*($F$125*10^-2)^2/(4*PI()*$E$125^2))*((3*($B182*10^-2)^2/($F$125*10^-2)^2)-1)</f>
        <v>50.7310254021847</v>
      </c>
      <c r="E182" s="15" t="n">
        <f aca="false">(E$174*10^5*($F$125*10^-2)^2/(4*PI()*$E$125^2))*((3*($B182*10^-2)^2/($F$125*10^-2)^2)-1)</f>
        <v>76.096538103277</v>
      </c>
      <c r="F182" s="15" t="n">
        <f aca="false">(F$174*10^5*($F$125*10^-2)^2/(4*PI()*$E$125^2))*((3*($B182*10^-2)^2/($F$125*10^-2)^2)-1)</f>
        <v>101.462050804369</v>
      </c>
      <c r="G182" s="15" t="n">
        <f aca="false">(G$174*10^5*($F$125*10^-2)^2/(4*PI()*$E$125^2))*((3*($B182*10^-2)^2/($F$125*10^-2)^2)-1)</f>
        <v>126.827563505462</v>
      </c>
      <c r="H182" s="15" t="n">
        <f aca="false">(H$174*10^5*($F$125*10^-2)^2/(4*PI()*$E$125^2))*((3*($B182*10^-2)^2/($F$125*10^-2)^2)-1)</f>
        <v>152.193076206554</v>
      </c>
      <c r="I182" s="15" t="n">
        <f aca="false">(I$174*10^5*($F$125*10^-2)^2/(4*PI()*$E$125^2))*((3*($B182*10^-2)^2/($F$125*10^-2)^2)-1)</f>
        <v>177.558588907646</v>
      </c>
      <c r="J182" s="15" t="n">
        <f aca="false">(J$174*10^5*($F$125*10^-2)^2/(4*PI()*$E$125^2))*((3*($B182*10^-2)^2/($F$125*10^-2)^2)-1)</f>
        <v>202.924101608739</v>
      </c>
      <c r="K182" s="15" t="n">
        <f aca="false">(K$174*10^5*($F$125*10^-2)^2/(4*PI()*$E$125^2))*((3*($B182*10^-2)^2/($F$125*10^-2)^2)-1)</f>
        <v>228.289614309831</v>
      </c>
      <c r="L182" s="15" t="n">
        <f aca="false">(L$174*10^5*($F$125*10^-2)^2/(4*PI()*$E$125^2))*((3*($B182*10^-2)^2/($F$125*10^-2)^2)-1)</f>
        <v>253.655127010923</v>
      </c>
      <c r="M182" s="15" t="n">
        <f aca="false">(M$174*10^5*($F$125*10^-2)^2/(4*PI()*$E$125^2))*((3*($B182*10^-2)^2/($F$125*10^-2)^2)-1)</f>
        <v>279.020639712016</v>
      </c>
    </row>
    <row r="183" customFormat="false" ht="12.75" hidden="false" customHeight="false" outlineLevel="0" collapsed="false">
      <c r="A183" s="14"/>
      <c r="B183" s="6" t="n">
        <v>17.5</v>
      </c>
      <c r="C183" s="15" t="n">
        <f aca="false">(C$174*10^5*($F$125*10^-2)^2/(4*PI()*$E$125^2))*((3*($B183*10^-2)^2/($F$125*10^-2)^2)-1)</f>
        <v>29.2862486876074</v>
      </c>
      <c r="D183" s="15" t="n">
        <f aca="false">(D$174*10^5*($F$125*10^-2)^2/(4*PI()*$E$125^2))*((3*($B183*10^-2)^2/($F$125*10^-2)^2)-1)</f>
        <v>58.5724973752148</v>
      </c>
      <c r="E183" s="15" t="n">
        <f aca="false">(E$174*10^5*($F$125*10^-2)^2/(4*PI()*$E$125^2))*((3*($B183*10^-2)^2/($F$125*10^-2)^2)-1)</f>
        <v>87.8587460628221</v>
      </c>
      <c r="F183" s="15" t="n">
        <f aca="false">(F$174*10^5*($F$125*10^-2)^2/(4*PI()*$E$125^2))*((3*($B183*10^-2)^2/($F$125*10^-2)^2)-1)</f>
        <v>117.14499475043</v>
      </c>
      <c r="G183" s="15" t="n">
        <f aca="false">(G$174*10^5*($F$125*10^-2)^2/(4*PI()*$E$125^2))*((3*($B183*10^-2)^2/($F$125*10^-2)^2)-1)</f>
        <v>146.431243438037</v>
      </c>
      <c r="H183" s="15" t="n">
        <f aca="false">(H$174*10^5*($F$125*10^-2)^2/(4*PI()*$E$125^2))*((3*($B183*10^-2)^2/($F$125*10^-2)^2)-1)</f>
        <v>175.717492125644</v>
      </c>
      <c r="I183" s="15" t="n">
        <f aca="false">(I$174*10^5*($F$125*10^-2)^2/(4*PI()*$E$125^2))*((3*($B183*10^-2)^2/($F$125*10^-2)^2)-1)</f>
        <v>205.003740813252</v>
      </c>
      <c r="J183" s="15" t="n">
        <f aca="false">(J$174*10^5*($F$125*10^-2)^2/(4*PI()*$E$125^2))*((3*($B183*10^-2)^2/($F$125*10^-2)^2)-1)</f>
        <v>234.289989500859</v>
      </c>
      <c r="K183" s="15" t="n">
        <f aca="false">(K$174*10^5*($F$125*10^-2)^2/(4*PI()*$E$125^2))*((3*($B183*10^-2)^2/($F$125*10^-2)^2)-1)</f>
        <v>263.576238188466</v>
      </c>
      <c r="L183" s="15" t="n">
        <f aca="false">(L$174*10^5*($F$125*10^-2)^2/(4*PI()*$E$125^2))*((3*($B183*10^-2)^2/($F$125*10^-2)^2)-1)</f>
        <v>292.862486876074</v>
      </c>
      <c r="M183" s="15" t="n">
        <f aca="false">(M$174*10^5*($F$125*10^-2)^2/(4*PI()*$E$125^2))*((3*($B183*10^-2)^2/($F$125*10^-2)^2)-1)</f>
        <v>322.148735563681</v>
      </c>
    </row>
    <row r="184" customFormat="false" ht="12.75" hidden="false" customHeight="false" outlineLevel="0" collapsed="false">
      <c r="A184" s="14"/>
      <c r="B184" s="6" t="n">
        <v>18</v>
      </c>
      <c r="C184" s="15" t="n">
        <f aca="false">(C$174*10^5*($F$125*10^-2)^2/(4*PI()*$E$125^2))*((3*($B184*10^-2)^2/($F$125*10^-2)^2)-1)</f>
        <v>33.3206291954707</v>
      </c>
      <c r="D184" s="15" t="n">
        <f aca="false">(D$174*10^5*($F$125*10^-2)^2/(4*PI()*$E$125^2))*((3*($B184*10^-2)^2/($F$125*10^-2)^2)-1)</f>
        <v>66.6412583909414</v>
      </c>
      <c r="E184" s="15" t="n">
        <f aca="false">(E$174*10^5*($F$125*10^-2)^2/(4*PI()*$E$125^2))*((3*($B184*10^-2)^2/($F$125*10^-2)^2)-1)</f>
        <v>99.9618875864121</v>
      </c>
      <c r="F184" s="15" t="n">
        <f aca="false">(F$174*10^5*($F$125*10^-2)^2/(4*PI()*$E$125^2))*((3*($B184*10^-2)^2/($F$125*10^-2)^2)-1)</f>
        <v>133.282516781883</v>
      </c>
      <c r="G184" s="15" t="n">
        <f aca="false">(G$174*10^5*($F$125*10^-2)^2/(4*PI()*$E$125^2))*((3*($B184*10^-2)^2/($F$125*10^-2)^2)-1)</f>
        <v>166.603145977353</v>
      </c>
      <c r="H184" s="15" t="n">
        <f aca="false">(H$174*10^5*($F$125*10^-2)^2/(4*PI()*$E$125^2))*((3*($B184*10^-2)^2/($F$125*10^-2)^2)-1)</f>
        <v>199.923775172824</v>
      </c>
      <c r="I184" s="15" t="n">
        <f aca="false">(I$174*10^5*($F$125*10^-2)^2/(4*PI()*$E$125^2))*((3*($B184*10^-2)^2/($F$125*10^-2)^2)-1)</f>
        <v>233.244404368295</v>
      </c>
      <c r="J184" s="15" t="n">
        <f aca="false">(J$174*10^5*($F$125*10^-2)^2/(4*PI()*$E$125^2))*((3*($B184*10^-2)^2/($F$125*10^-2)^2)-1)</f>
        <v>266.565033563766</v>
      </c>
      <c r="K184" s="15" t="n">
        <f aca="false">(K$174*10^5*($F$125*10^-2)^2/(4*PI()*$E$125^2))*((3*($B184*10^-2)^2/($F$125*10^-2)^2)-1)</f>
        <v>299.885662759236</v>
      </c>
      <c r="L184" s="15" t="n">
        <f aca="false">(L$174*10^5*($F$125*10^-2)^2/(4*PI()*$E$125^2))*((3*($B184*10^-2)^2/($F$125*10^-2)^2)-1)</f>
        <v>333.206291954707</v>
      </c>
      <c r="M184" s="15" t="n">
        <f aca="false">(M$174*10^5*($F$125*10^-2)^2/(4*PI()*$E$125^2))*((3*($B184*10^-2)^2/($F$125*10^-2)^2)-1)</f>
        <v>366.526921150178</v>
      </c>
    </row>
    <row r="185" customFormat="false" ht="12.75" hidden="false" customHeight="false" outlineLevel="0" collapsed="false">
      <c r="A185" s="14"/>
      <c r="B185" s="6" t="n">
        <v>18.5</v>
      </c>
      <c r="C185" s="15" t="n">
        <f aca="false">(C$174*10^5*($F$125*10^-2)^2/(4*PI()*$E$125^2))*((3*($B185*10^-2)^2/($F$125*10^-2)^2)-1)</f>
        <v>37.4686542246823</v>
      </c>
      <c r="D185" s="15" t="n">
        <f aca="false">(D$174*10^5*($F$125*10^-2)^2/(4*PI()*$E$125^2))*((3*($B185*10^-2)^2/($F$125*10^-2)^2)-1)</f>
        <v>74.9373084493645</v>
      </c>
      <c r="E185" s="15" t="n">
        <f aca="false">(E$174*10^5*($F$125*10^-2)^2/(4*PI()*$E$125^2))*((3*($B185*10^-2)^2/($F$125*10^-2)^2)-1)</f>
        <v>112.405962674047</v>
      </c>
      <c r="F185" s="15" t="n">
        <f aca="false">(F$174*10^5*($F$125*10^-2)^2/(4*PI()*$E$125^2))*((3*($B185*10^-2)^2/($F$125*10^-2)^2)-1)</f>
        <v>149.874616898729</v>
      </c>
      <c r="G185" s="15" t="n">
        <f aca="false">(G$174*10^5*($F$125*10^-2)^2/(4*PI()*$E$125^2))*((3*($B185*10^-2)^2/($F$125*10^-2)^2)-1)</f>
        <v>187.343271123411</v>
      </c>
      <c r="H185" s="15" t="n">
        <f aca="false">(H$174*10^5*($F$125*10^-2)^2/(4*PI()*$E$125^2))*((3*($B185*10^-2)^2/($F$125*10^-2)^2)-1)</f>
        <v>224.811925348094</v>
      </c>
      <c r="I185" s="15" t="n">
        <f aca="false">(I$174*10^5*($F$125*10^-2)^2/(4*PI()*$E$125^2))*((3*($B185*10^-2)^2/($F$125*10^-2)^2)-1)</f>
        <v>262.280579572776</v>
      </c>
      <c r="J185" s="15" t="n">
        <f aca="false">(J$174*10^5*($F$125*10^-2)^2/(4*PI()*$E$125^2))*((3*($B185*10^-2)^2/($F$125*10^-2)^2)-1)</f>
        <v>299.749233797458</v>
      </c>
      <c r="K185" s="15" t="n">
        <f aca="false">(K$174*10^5*($F$125*10^-2)^2/(4*PI()*$E$125^2))*((3*($B185*10^-2)^2/($F$125*10^-2)^2)-1)</f>
        <v>337.21788802214</v>
      </c>
      <c r="L185" s="15" t="n">
        <f aca="false">(L$174*10^5*($F$125*10^-2)^2/(4*PI()*$E$125^2))*((3*($B185*10^-2)^2/($F$125*10^-2)^2)-1)</f>
        <v>374.686542246823</v>
      </c>
      <c r="M185" s="15" t="n">
        <f aca="false">(M$174*10^5*($F$125*10^-2)^2/(4*PI()*$E$125^2))*((3*($B185*10^-2)^2/($F$125*10^-2)^2)-1)</f>
        <v>412.155196471505</v>
      </c>
    </row>
    <row r="186" customFormat="false" ht="12.75" hidden="false" customHeight="false" outlineLevel="0" collapsed="false">
      <c r="A186" s="14"/>
      <c r="B186" s="6" t="n">
        <v>19</v>
      </c>
      <c r="C186" s="15" t="n">
        <f aca="false">(C$174*10^5*($F$125*10^-2)^2/(4*PI()*$E$125^2))*((3*($B186*10^-2)^2/($F$125*10^-2)^2)-1)</f>
        <v>41.7303237752421</v>
      </c>
      <c r="D186" s="15" t="n">
        <f aca="false">(D$174*10^5*($F$125*10^-2)^2/(4*PI()*$E$125^2))*((3*($B186*10^-2)^2/($F$125*10^-2)^2)-1)</f>
        <v>83.4606475504842</v>
      </c>
      <c r="E186" s="15" t="n">
        <f aca="false">(E$174*10^5*($F$125*10^-2)^2/(4*PI()*$E$125^2))*((3*($B186*10^-2)^2/($F$125*10^-2)^2)-1)</f>
        <v>125.190971325726</v>
      </c>
      <c r="F186" s="15" t="n">
        <f aca="false">(F$174*10^5*($F$125*10^-2)^2/(4*PI()*$E$125^2))*((3*($B186*10^-2)^2/($F$125*10^-2)^2)-1)</f>
        <v>166.921295100968</v>
      </c>
      <c r="G186" s="15" t="n">
        <f aca="false">(G$174*10^5*($F$125*10^-2)^2/(4*PI()*$E$125^2))*((3*($B186*10^-2)^2/($F$125*10^-2)^2)-1)</f>
        <v>208.651618876211</v>
      </c>
      <c r="H186" s="15" t="n">
        <f aca="false">(H$174*10^5*($F$125*10^-2)^2/(4*PI()*$E$125^2))*((3*($B186*10^-2)^2/($F$125*10^-2)^2)-1)</f>
        <v>250.381942651453</v>
      </c>
      <c r="I186" s="15" t="n">
        <f aca="false">(I$174*10^5*($F$125*10^-2)^2/(4*PI()*$E$125^2))*((3*($B186*10^-2)^2/($F$125*10^-2)^2)-1)</f>
        <v>292.112266426695</v>
      </c>
      <c r="J186" s="15" t="n">
        <f aca="false">(J$174*10^5*($F$125*10^-2)^2/(4*PI()*$E$125^2))*((3*($B186*10^-2)^2/($F$125*10^-2)^2)-1)</f>
        <v>333.842590201937</v>
      </c>
      <c r="K186" s="15" t="n">
        <f aca="false">(K$174*10^5*($F$125*10^-2)^2/(4*PI()*$E$125^2))*((3*($B186*10^-2)^2/($F$125*10^-2)^2)-1)</f>
        <v>375.572913977179</v>
      </c>
      <c r="L186" s="15" t="n">
        <f aca="false">(L$174*10^5*($F$125*10^-2)^2/(4*PI()*$E$125^2))*((3*($B186*10^-2)^2/($F$125*10^-2)^2)-1)</f>
        <v>417.303237752421</v>
      </c>
      <c r="M186" s="15" t="n">
        <f aca="false">(M$174*10^5*($F$125*10^-2)^2/(4*PI()*$E$125^2))*((3*($B186*10^-2)^2/($F$125*10^-2)^2)-1)</f>
        <v>459.033561527663</v>
      </c>
    </row>
    <row r="187" customFormat="false" ht="12.75" hidden="false" customHeight="false" outlineLevel="0" collapsed="false">
      <c r="A187" s="14"/>
      <c r="B187" s="6" t="n">
        <v>19.5</v>
      </c>
      <c r="C187" s="15" t="n">
        <f aca="false">(C$174*10^5*($F$125*10^-2)^2/(4*PI()*$E$125^2))*((3*($B187*10^-2)^2/($F$125*10^-2)^2)-1)</f>
        <v>46.1056378471502</v>
      </c>
      <c r="D187" s="15" t="n">
        <f aca="false">(D$174*10^5*($F$125*10^-2)^2/(4*PI()*$E$125^2))*((3*($B187*10^-2)^2/($F$125*10^-2)^2)-1)</f>
        <v>92.2112756943005</v>
      </c>
      <c r="E187" s="15" t="n">
        <f aca="false">(E$174*10^5*($F$125*10^-2)^2/(4*PI()*$E$125^2))*((3*($B187*10^-2)^2/($F$125*10^-2)^2)-1)</f>
        <v>138.316913541451</v>
      </c>
      <c r="F187" s="15" t="n">
        <f aca="false">(F$174*10^5*($F$125*10^-2)^2/(4*PI()*$E$125^2))*((3*($B187*10^-2)^2/($F$125*10^-2)^2)-1)</f>
        <v>184.422551388601</v>
      </c>
      <c r="G187" s="15" t="n">
        <f aca="false">(G$174*10^5*($F$125*10^-2)^2/(4*PI()*$E$125^2))*((3*($B187*10^-2)^2/($F$125*10^-2)^2)-1)</f>
        <v>230.528189235751</v>
      </c>
      <c r="H187" s="15" t="n">
        <f aca="false">(H$174*10^5*($F$125*10^-2)^2/(4*PI()*$E$125^2))*((3*($B187*10^-2)^2/($F$125*10^-2)^2)-1)</f>
        <v>276.633827082901</v>
      </c>
      <c r="I187" s="15" t="n">
        <f aca="false">(I$174*10^5*($F$125*10^-2)^2/(4*PI()*$E$125^2))*((3*($B187*10^-2)^2/($F$125*10^-2)^2)-1)</f>
        <v>322.739464930052</v>
      </c>
      <c r="J187" s="15" t="n">
        <f aca="false">(J$174*10^5*($F$125*10^-2)^2/(4*PI()*$E$125^2))*((3*($B187*10^-2)^2/($F$125*10^-2)^2)-1)</f>
        <v>368.845102777202</v>
      </c>
      <c r="K187" s="15" t="n">
        <f aca="false">(K$174*10^5*($F$125*10^-2)^2/(4*PI()*$E$125^2))*((3*($B187*10^-2)^2/($F$125*10^-2)^2)-1)</f>
        <v>414.950740624352</v>
      </c>
      <c r="L187" s="15" t="n">
        <f aca="false">(L$174*10^5*($F$125*10^-2)^2/(4*PI()*$E$125^2))*((3*($B187*10^-2)^2/($F$125*10^-2)^2)-1)</f>
        <v>461.056378471502</v>
      </c>
      <c r="M187" s="15" t="n">
        <f aca="false">(M$174*10^5*($F$125*10^-2)^2/(4*PI()*$E$125^2))*((3*($B187*10^-2)^2/($F$125*10^-2)^2)-1)</f>
        <v>507.162016318653</v>
      </c>
    </row>
    <row r="188" customFormat="false" ht="12.75" hidden="false" customHeight="false" outlineLevel="0" collapsed="false">
      <c r="A188" s="14"/>
      <c r="B188" s="6" t="n">
        <v>20</v>
      </c>
      <c r="C188" s="15" t="n">
        <f aca="false">(C$174*10^5*($F$125*10^-2)^2/(4*PI()*$E$125^2))*((3*($B188*10^-2)^2/($F$125*10^-2)^2)-1)</f>
        <v>50.5945964404066</v>
      </c>
      <c r="D188" s="15" t="n">
        <f aca="false">(D$174*10^5*($F$125*10^-2)^2/(4*PI()*$E$125^2))*((3*($B188*10^-2)^2/($F$125*10^-2)^2)-1)</f>
        <v>101.189192880813</v>
      </c>
      <c r="E188" s="15" t="n">
        <f aca="false">(E$174*10^5*($F$125*10^-2)^2/(4*PI()*$E$125^2))*((3*($B188*10^-2)^2/($F$125*10^-2)^2)-1)</f>
        <v>151.78378932122</v>
      </c>
      <c r="F188" s="15" t="n">
        <f aca="false">(F$174*10^5*($F$125*10^-2)^2/(4*PI()*$E$125^2))*((3*($B188*10^-2)^2/($F$125*10^-2)^2)-1)</f>
        <v>202.378385761626</v>
      </c>
      <c r="G188" s="15" t="n">
        <f aca="false">(G$174*10^5*($F$125*10^-2)^2/(4*PI()*$E$125^2))*((3*($B188*10^-2)^2/($F$125*10^-2)^2)-1)</f>
        <v>252.972982202033</v>
      </c>
      <c r="H188" s="15" t="n">
        <f aca="false">(H$174*10^5*($F$125*10^-2)^2/(4*PI()*$E$125^2))*((3*($B188*10^-2)^2/($F$125*10^-2)^2)-1)</f>
        <v>303.56757864244</v>
      </c>
      <c r="I188" s="15" t="n">
        <f aca="false">(I$174*10^5*($F$125*10^-2)^2/(4*PI()*$E$125^2))*((3*($B188*10^-2)^2/($F$125*10^-2)^2)-1)</f>
        <v>354.162175082846</v>
      </c>
      <c r="J188" s="15" t="n">
        <f aca="false">(J$174*10^5*($F$125*10^-2)^2/(4*PI()*$E$125^2))*((3*($B188*10^-2)^2/($F$125*10^-2)^2)-1)</f>
        <v>404.756771523253</v>
      </c>
      <c r="K188" s="15" t="n">
        <f aca="false">(K$174*10^5*($F$125*10^-2)^2/(4*PI()*$E$125^2))*((3*($B188*10^-2)^2/($F$125*10^-2)^2)-1)</f>
        <v>455.351367963659</v>
      </c>
      <c r="L188" s="15" t="n">
        <f aca="false">(L$174*10^5*($F$125*10^-2)^2/(4*PI()*$E$125^2))*((3*($B188*10^-2)^2/($F$125*10^-2)^2)-1)</f>
        <v>505.945964404066</v>
      </c>
      <c r="M188" s="15" t="n">
        <f aca="false">(M$174*10^5*($F$125*10^-2)^2/(4*PI()*$E$125^2))*((3*($B188*10^-2)^2/($F$125*10^-2)^2)-1)</f>
        <v>556.540560844473</v>
      </c>
    </row>
    <row r="189" customFormat="false" ht="12.75" hidden="false" customHeight="false" outlineLevel="0" collapsed="false">
      <c r="A189" s="14"/>
      <c r="B189" s="6" t="n">
        <v>20.5</v>
      </c>
      <c r="C189" s="15" t="n">
        <f aca="false">(C$174*10^5*($F$125*10^-2)^2/(4*PI()*$E$125^2))*((3*($B189*10^-2)^2/($F$125*10^-2)^2)-1)</f>
        <v>55.1971995550112</v>
      </c>
      <c r="D189" s="15" t="n">
        <f aca="false">(D$174*10^5*($F$125*10^-2)^2/(4*PI()*$E$125^2))*((3*($B189*10^-2)^2/($F$125*10^-2)^2)-1)</f>
        <v>110.394399110022</v>
      </c>
      <c r="E189" s="15" t="n">
        <f aca="false">(E$174*10^5*($F$125*10^-2)^2/(4*PI()*$E$125^2))*((3*($B189*10^-2)^2/($F$125*10^-2)^2)-1)</f>
        <v>165.591598665034</v>
      </c>
      <c r="F189" s="15" t="n">
        <f aca="false">(F$174*10^5*($F$125*10^-2)^2/(4*PI()*$E$125^2))*((3*($B189*10^-2)^2/($F$125*10^-2)^2)-1)</f>
        <v>220.788798220045</v>
      </c>
      <c r="G189" s="15" t="n">
        <f aca="false">(G$174*10^5*($F$125*10^-2)^2/(4*PI()*$E$125^2))*((3*($B189*10^-2)^2/($F$125*10^-2)^2)-1)</f>
        <v>275.985997775056</v>
      </c>
      <c r="H189" s="15" t="n">
        <f aca="false">(H$174*10^5*($F$125*10^-2)^2/(4*PI()*$E$125^2))*((3*($B189*10^-2)^2/($F$125*10^-2)^2)-1)</f>
        <v>331.183197330067</v>
      </c>
      <c r="I189" s="15" t="n">
        <f aca="false">(I$174*10^5*($F$125*10^-2)^2/(4*PI()*$E$125^2))*((3*($B189*10^-2)^2/($F$125*10^-2)^2)-1)</f>
        <v>386.380396885079</v>
      </c>
      <c r="J189" s="15" t="n">
        <f aca="false">(J$174*10^5*($F$125*10^-2)^2/(4*PI()*$E$125^2))*((3*($B189*10^-2)^2/($F$125*10^-2)^2)-1)</f>
        <v>441.57759644009</v>
      </c>
      <c r="K189" s="15" t="n">
        <f aca="false">(K$174*10^5*($F$125*10^-2)^2/(4*PI()*$E$125^2))*((3*($B189*10^-2)^2/($F$125*10^-2)^2)-1)</f>
        <v>496.774795995101</v>
      </c>
      <c r="L189" s="15" t="n">
        <f aca="false">(L$174*10^5*($F$125*10^-2)^2/(4*PI()*$E$125^2))*((3*($B189*10^-2)^2/($F$125*10^-2)^2)-1)</f>
        <v>551.971995550112</v>
      </c>
      <c r="M189" s="15" t="n">
        <f aca="false">(M$174*10^5*($F$125*10^-2)^2/(4*PI()*$E$125^2))*((3*($B189*10^-2)^2/($F$125*10^-2)^2)-1)</f>
        <v>607.169195105124</v>
      </c>
    </row>
    <row r="190" customFormat="false" ht="12.75" hidden="false" customHeight="false" outlineLevel="0" collapsed="false">
      <c r="A190" s="14"/>
      <c r="B190" s="6" t="n">
        <v>21</v>
      </c>
      <c r="C190" s="15" t="n">
        <f aca="false">(C$174*10^5*($F$125*10^-2)^2/(4*PI()*$E$125^2))*((3*($B190*10^-2)^2/($F$125*10^-2)^2)-1)</f>
        <v>59.9134471909641</v>
      </c>
      <c r="D190" s="15" t="n">
        <f aca="false">(D$174*10^5*($F$125*10^-2)^2/(4*PI()*$E$125^2))*((3*($B190*10^-2)^2/($F$125*10^-2)^2)-1)</f>
        <v>119.826894381928</v>
      </c>
      <c r="E190" s="15" t="n">
        <f aca="false">(E$174*10^5*($F$125*10^-2)^2/(4*PI()*$E$125^2))*((3*($B190*10^-2)^2/($F$125*10^-2)^2)-1)</f>
        <v>179.740341572892</v>
      </c>
      <c r="F190" s="15" t="n">
        <f aca="false">(F$174*10^5*($F$125*10^-2)^2/(4*PI()*$E$125^2))*((3*($B190*10^-2)^2/($F$125*10^-2)^2)-1)</f>
        <v>239.653788763856</v>
      </c>
      <c r="G190" s="15" t="n">
        <f aca="false">(G$174*10^5*($F$125*10^-2)^2/(4*PI()*$E$125^2))*((3*($B190*10^-2)^2/($F$125*10^-2)^2)-1)</f>
        <v>299.56723595482</v>
      </c>
      <c r="H190" s="15" t="n">
        <f aca="false">(H$174*10^5*($F$125*10^-2)^2/(4*PI()*$E$125^2))*((3*($B190*10^-2)^2/($F$125*10^-2)^2)-1)</f>
        <v>359.480683145785</v>
      </c>
      <c r="I190" s="15" t="n">
        <f aca="false">(I$174*10^5*($F$125*10^-2)^2/(4*PI()*$E$125^2))*((3*($B190*10^-2)^2/($F$125*10^-2)^2)-1)</f>
        <v>419.394130336749</v>
      </c>
      <c r="J190" s="15" t="n">
        <f aca="false">(J$174*10^5*($F$125*10^-2)^2/(4*PI()*$E$125^2))*((3*($B190*10^-2)^2/($F$125*10^-2)^2)-1)</f>
        <v>479.307577527713</v>
      </c>
      <c r="K190" s="15" t="n">
        <f aca="false">(K$174*10^5*($F$125*10^-2)^2/(4*PI()*$E$125^2))*((3*($B190*10^-2)^2/($F$125*10^-2)^2)-1)</f>
        <v>539.221024718677</v>
      </c>
      <c r="L190" s="15" t="n">
        <f aca="false">(L$174*10^5*($F$125*10^-2)^2/(4*PI()*$E$125^2))*((3*($B190*10^-2)^2/($F$125*10^-2)^2)-1)</f>
        <v>599.134471909641</v>
      </c>
      <c r="M190" s="15" t="n">
        <f aca="false">(M$174*10^5*($F$125*10^-2)^2/(4*PI()*$E$125^2))*((3*($B190*10^-2)^2/($F$125*10^-2)^2)-1)</f>
        <v>659.047919100605</v>
      </c>
    </row>
    <row r="191" customFormat="false" ht="12.75" hidden="false" customHeight="false" outlineLevel="0" collapsed="false">
      <c r="A191" s="14"/>
      <c r="B191" s="6" t="n">
        <v>21.5</v>
      </c>
      <c r="C191" s="15" t="n">
        <f aca="false">(C$174*10^5*($F$125*10^-2)^2/(4*PI()*$E$125^2))*((3*($B191*10^-2)^2/($F$125*10^-2)^2)-1)</f>
        <v>64.7433393482653</v>
      </c>
      <c r="D191" s="15" t="n">
        <f aca="false">(D$174*10^5*($F$125*10^-2)^2/(4*PI()*$E$125^2))*((3*($B191*10^-2)^2/($F$125*10^-2)^2)-1)</f>
        <v>129.486678696531</v>
      </c>
      <c r="E191" s="15" t="n">
        <f aca="false">(E$174*10^5*($F$125*10^-2)^2/(4*PI()*$E$125^2))*((3*($B191*10^-2)^2/($F$125*10^-2)^2)-1)</f>
        <v>194.230018044796</v>
      </c>
      <c r="F191" s="15" t="n">
        <f aca="false">(F$174*10^5*($F$125*10^-2)^2/(4*PI()*$E$125^2))*((3*($B191*10^-2)^2/($F$125*10^-2)^2)-1)</f>
        <v>258.973357393061</v>
      </c>
      <c r="G191" s="15" t="n">
        <f aca="false">(G$174*10^5*($F$125*10^-2)^2/(4*PI()*$E$125^2))*((3*($B191*10^-2)^2/($F$125*10^-2)^2)-1)</f>
        <v>323.716696741326</v>
      </c>
      <c r="H191" s="15" t="n">
        <f aca="false">(H$174*10^5*($F$125*10^-2)^2/(4*PI()*$E$125^2))*((3*($B191*10^-2)^2/($F$125*10^-2)^2)-1)</f>
        <v>388.460036089592</v>
      </c>
      <c r="I191" s="15" t="n">
        <f aca="false">(I$174*10^5*($F$125*10^-2)^2/(4*PI()*$E$125^2))*((3*($B191*10^-2)^2/($F$125*10^-2)^2)-1)</f>
        <v>453.203375437857</v>
      </c>
      <c r="J191" s="15" t="n">
        <f aca="false">(J$174*10^5*($F$125*10^-2)^2/(4*PI()*$E$125^2))*((3*($B191*10^-2)^2/($F$125*10^-2)^2)-1)</f>
        <v>517.946714786122</v>
      </c>
      <c r="K191" s="15" t="n">
        <f aca="false">(K$174*10^5*($F$125*10^-2)^2/(4*PI()*$E$125^2))*((3*($B191*10^-2)^2/($F$125*10^-2)^2)-1)</f>
        <v>582.690054134387</v>
      </c>
      <c r="L191" s="15" t="n">
        <f aca="false">(L$174*10^5*($F$125*10^-2)^2/(4*PI()*$E$125^2))*((3*($B191*10^-2)^2/($F$125*10^-2)^2)-1)</f>
        <v>647.433393482653</v>
      </c>
      <c r="M191" s="15" t="n">
        <f aca="false">(M$174*10^5*($F$125*10^-2)^2/(4*PI()*$E$125^2))*((3*($B191*10^-2)^2/($F$125*10^-2)^2)-1)</f>
        <v>712.176732830918</v>
      </c>
    </row>
    <row r="192" customFormat="false" ht="12.75" hidden="false" customHeight="false" outlineLevel="0" collapsed="false">
      <c r="A192" s="14"/>
      <c r="B192" s="6" t="n">
        <v>22</v>
      </c>
      <c r="C192" s="15" t="n">
        <f aca="false">(C$174*10^5*($F$125*10^-2)^2/(4*PI()*$E$125^2))*((3*($B192*10^-2)^2/($F$125*10^-2)^2)-1)</f>
        <v>69.6868760269147</v>
      </c>
      <c r="D192" s="15" t="n">
        <f aca="false">(D$174*10^5*($F$125*10^-2)^2/(4*PI()*$E$125^2))*((3*($B192*10^-2)^2/($F$125*10^-2)^2)-1)</f>
        <v>139.373752053829</v>
      </c>
      <c r="E192" s="15" t="n">
        <f aca="false">(E$174*10^5*($F$125*10^-2)^2/(4*PI()*$E$125^2))*((3*($B192*10^-2)^2/($F$125*10^-2)^2)-1)</f>
        <v>209.060628080744</v>
      </c>
      <c r="F192" s="15" t="n">
        <f aca="false">(F$174*10^5*($F$125*10^-2)^2/(4*PI()*$E$125^2))*((3*($B192*10^-2)^2/($F$125*10^-2)^2)-1)</f>
        <v>278.747504107659</v>
      </c>
      <c r="G192" s="15" t="n">
        <f aca="false">(G$174*10^5*($F$125*10^-2)^2/(4*PI()*$E$125^2))*((3*($B192*10^-2)^2/($F$125*10^-2)^2)-1)</f>
        <v>348.434380134573</v>
      </c>
      <c r="H192" s="15" t="n">
        <f aca="false">(H$174*10^5*($F$125*10^-2)^2/(4*PI()*$E$125^2))*((3*($B192*10^-2)^2/($F$125*10^-2)^2)-1)</f>
        <v>418.121256161488</v>
      </c>
      <c r="I192" s="15" t="n">
        <f aca="false">(I$174*10^5*($F$125*10^-2)^2/(4*PI()*$E$125^2))*((3*($B192*10^-2)^2/($F$125*10^-2)^2)-1)</f>
        <v>487.808132188403</v>
      </c>
      <c r="J192" s="15" t="n">
        <f aca="false">(J$174*10^5*($F$125*10^-2)^2/(4*PI()*$E$125^2))*((3*($B192*10^-2)^2/($F$125*10^-2)^2)-1)</f>
        <v>557.495008215317</v>
      </c>
      <c r="K192" s="15" t="n">
        <f aca="false">(K$174*10^5*($F$125*10^-2)^2/(4*PI()*$E$125^2))*((3*($B192*10^-2)^2/($F$125*10^-2)^2)-1)</f>
        <v>627.181884242232</v>
      </c>
      <c r="L192" s="15" t="n">
        <f aca="false">(L$174*10^5*($F$125*10^-2)^2/(4*PI()*$E$125^2))*((3*($B192*10^-2)^2/($F$125*10^-2)^2)-1)</f>
        <v>696.868760269147</v>
      </c>
      <c r="M192" s="15" t="n">
        <f aca="false">(M$174*10^5*($F$125*10^-2)^2/(4*PI()*$E$125^2))*((3*($B192*10^-2)^2/($F$125*10^-2)^2)-1)</f>
        <v>766.555636296061</v>
      </c>
    </row>
    <row r="193" customFormat="false" ht="12.75" hidden="false" customHeight="false" outlineLevel="0" collapsed="false">
      <c r="A193" s="14"/>
      <c r="B193" s="6" t="n">
        <v>22.5</v>
      </c>
      <c r="C193" s="15" t="n">
        <f aca="false">(C$174*10^5*($F$125*10^-2)^2/(4*PI()*$E$125^2))*((3*($B193*10^-2)^2/($F$125*10^-2)^2)-1)</f>
        <v>74.7440572269124</v>
      </c>
      <c r="D193" s="15" t="n">
        <f aca="false">(D$174*10^5*($F$125*10^-2)^2/(4*PI()*$E$125^2))*((3*($B193*10^-2)^2/($F$125*10^-2)^2)-1)</f>
        <v>149.488114453825</v>
      </c>
      <c r="E193" s="15" t="n">
        <f aca="false">(E$174*10^5*($F$125*10^-2)^2/(4*PI()*$E$125^2))*((3*($B193*10^-2)^2/($F$125*10^-2)^2)-1)</f>
        <v>224.232171680737</v>
      </c>
      <c r="F193" s="15" t="n">
        <f aca="false">(F$174*10^5*($F$125*10^-2)^2/(4*PI()*$E$125^2))*((3*($B193*10^-2)^2/($F$125*10^-2)^2)-1)</f>
        <v>298.97622890765</v>
      </c>
      <c r="G193" s="15" t="n">
        <f aca="false">(G$174*10^5*($F$125*10^-2)^2/(4*PI()*$E$125^2))*((3*($B193*10^-2)^2/($F$125*10^-2)^2)-1)</f>
        <v>373.720286134562</v>
      </c>
      <c r="H193" s="15" t="n">
        <f aca="false">(H$174*10^5*($F$125*10^-2)^2/(4*PI()*$E$125^2))*((3*($B193*10^-2)^2/($F$125*10^-2)^2)-1)</f>
        <v>448.464343361474</v>
      </c>
      <c r="I193" s="15" t="n">
        <f aca="false">(I$174*10^5*($F$125*10^-2)^2/(4*PI()*$E$125^2))*((3*($B193*10^-2)^2/($F$125*10^-2)^2)-1)</f>
        <v>523.208400588387</v>
      </c>
      <c r="J193" s="15" t="n">
        <f aca="false">(J$174*10^5*($F$125*10^-2)^2/(4*PI()*$E$125^2))*((3*($B193*10^-2)^2/($F$125*10^-2)^2)-1)</f>
        <v>597.952457815299</v>
      </c>
      <c r="K193" s="15" t="n">
        <f aca="false">(K$174*10^5*($F$125*10^-2)^2/(4*PI()*$E$125^2))*((3*($B193*10^-2)^2/($F$125*10^-2)^2)-1)</f>
        <v>672.696515042211</v>
      </c>
      <c r="L193" s="15" t="n">
        <f aca="false">(L$174*10^5*($F$125*10^-2)^2/(4*PI()*$E$125^2))*((3*($B193*10^-2)^2/($F$125*10^-2)^2)-1)</f>
        <v>747.440572269124</v>
      </c>
      <c r="M193" s="15" t="n">
        <f aca="false">(M$174*10^5*($F$125*10^-2)^2/(4*PI()*$E$125^2))*((3*($B193*10^-2)^2/($F$125*10^-2)^2)-1)</f>
        <v>822.184629496036</v>
      </c>
    </row>
    <row r="194" customFormat="false" ht="12.75" hidden="false" customHeight="false" outlineLevel="0" collapsed="false">
      <c r="A194" s="14"/>
      <c r="B194" s="6" t="n">
        <v>23</v>
      </c>
      <c r="C194" s="15" t="n">
        <f aca="false">(C$174*10^5*($F$125*10^-2)^2/(4*PI()*$E$125^2))*((3*($B194*10^-2)^2/($F$125*10^-2)^2)-1)</f>
        <v>79.9148829482583</v>
      </c>
      <c r="D194" s="15" t="n">
        <f aca="false">(D$174*10^5*($F$125*10^-2)^2/(4*PI()*$E$125^2))*((3*($B194*10^-2)^2/($F$125*10^-2)^2)-1)</f>
        <v>159.829765896517</v>
      </c>
      <c r="E194" s="15" t="n">
        <f aca="false">(E$174*10^5*($F$125*10^-2)^2/(4*PI()*$E$125^2))*((3*($B194*10^-2)^2/($F$125*10^-2)^2)-1)</f>
        <v>239.744648844775</v>
      </c>
      <c r="F194" s="15" t="n">
        <f aca="false">(F$174*10^5*($F$125*10^-2)^2/(4*PI()*$E$125^2))*((3*($B194*10^-2)^2/($F$125*10^-2)^2)-1)</f>
        <v>319.659531793033</v>
      </c>
      <c r="G194" s="15" t="n">
        <f aca="false">(G$174*10^5*($F$125*10^-2)^2/(4*PI()*$E$125^2))*((3*($B194*10^-2)^2/($F$125*10^-2)^2)-1)</f>
        <v>399.574414741292</v>
      </c>
      <c r="H194" s="15" t="n">
        <f aca="false">(H$174*10^5*($F$125*10^-2)^2/(4*PI()*$E$125^2))*((3*($B194*10^-2)^2/($F$125*10^-2)^2)-1)</f>
        <v>479.48929768955</v>
      </c>
      <c r="I194" s="15" t="n">
        <f aca="false">(I$174*10^5*($F$125*10^-2)^2/(4*PI()*$E$125^2))*((3*($B194*10^-2)^2/($F$125*10^-2)^2)-1)</f>
        <v>559.404180637808</v>
      </c>
      <c r="J194" s="15" t="n">
        <f aca="false">(J$174*10^5*($F$125*10^-2)^2/(4*PI()*$E$125^2))*((3*($B194*10^-2)^2/($F$125*10^-2)^2)-1)</f>
        <v>639.319063586067</v>
      </c>
      <c r="K194" s="15" t="n">
        <f aca="false">(K$174*10^5*($F$125*10^-2)^2/(4*PI()*$E$125^2))*((3*($B194*10^-2)^2/($F$125*10^-2)^2)-1)</f>
        <v>719.233946534325</v>
      </c>
      <c r="L194" s="15" t="n">
        <f aca="false">(L$174*10^5*($F$125*10^-2)^2/(4*PI()*$E$125^2))*((3*($B194*10^-2)^2/($F$125*10^-2)^2)-1)</f>
        <v>799.148829482583</v>
      </c>
      <c r="M194" s="15" t="n">
        <f aca="false">(M$174*10^5*($F$125*10^-2)^2/(4*PI()*$E$125^2))*((3*($B194*10^-2)^2/($F$125*10^-2)^2)-1)</f>
        <v>879.063712430841</v>
      </c>
    </row>
  </sheetData>
  <mergeCells count="84">
    <mergeCell ref="B49:M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70"/>
    <mergeCell ref="A73:A75"/>
    <mergeCell ref="C73:M73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A94"/>
    <mergeCell ref="B97:M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100:A118"/>
    <mergeCell ref="B127:M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A130:A148"/>
    <mergeCell ref="B150:M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A153:A171"/>
    <mergeCell ref="B173:M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A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2.75" hidden="false" customHeight="false" outlineLevel="0" collapsed="false">
      <c r="A3" s="23"/>
      <c r="B3" s="3"/>
      <c r="C3" s="3"/>
      <c r="D3" s="3"/>
      <c r="E3" s="23"/>
      <c r="F3" s="23"/>
    </row>
    <row r="4" customFormat="false" ht="12.75" hidden="false" customHeight="false" outlineLevel="0" collapsed="false">
      <c r="A4" s="23"/>
      <c r="B4" s="9"/>
      <c r="C4" s="9"/>
      <c r="D4" s="9"/>
      <c r="E4" s="23"/>
      <c r="F4" s="23"/>
    </row>
    <row r="5" customFormat="false" ht="12.75" hidden="false" customHeight="false" outlineLevel="0" collapsed="false">
      <c r="A5" s="23"/>
      <c r="B5" s="9"/>
      <c r="C5" s="9"/>
      <c r="D5" s="9"/>
      <c r="E5" s="23"/>
      <c r="F5" s="23"/>
    </row>
    <row r="6" customFormat="false" ht="12.75" hidden="false" customHeight="false" outlineLevel="0" collapsed="false">
      <c r="A6" s="23"/>
      <c r="B6" s="9"/>
      <c r="C6" s="9"/>
      <c r="D6" s="9"/>
      <c r="E6" s="23"/>
      <c r="F6" s="23"/>
    </row>
    <row r="7" customFormat="false" ht="12.75" hidden="false" customHeight="false" outlineLevel="0" collapsed="false">
      <c r="A7" s="23"/>
      <c r="B7" s="9"/>
      <c r="C7" s="9"/>
      <c r="D7" s="9"/>
      <c r="E7" s="23"/>
      <c r="F7" s="23"/>
    </row>
    <row r="8" customFormat="false" ht="12.75" hidden="false" customHeight="false" outlineLevel="0" collapsed="false">
      <c r="A8" s="23"/>
      <c r="B8" s="9"/>
      <c r="C8" s="9"/>
      <c r="D8" s="9"/>
      <c r="E8" s="23"/>
      <c r="F8" s="23"/>
    </row>
    <row r="9" customFormat="false" ht="12.75" hidden="false" customHeight="false" outlineLevel="0" collapsed="false">
      <c r="A9" s="23"/>
      <c r="B9" s="9"/>
      <c r="C9" s="9"/>
      <c r="D9" s="9"/>
      <c r="E9" s="23"/>
      <c r="F9" s="23"/>
    </row>
    <row r="10" customFormat="false" ht="12.75" hidden="false" customHeight="false" outlineLevel="0" collapsed="false">
      <c r="A10" s="23"/>
      <c r="B10" s="9"/>
      <c r="C10" s="9"/>
      <c r="D10" s="9"/>
      <c r="E10" s="23"/>
      <c r="F10" s="23"/>
    </row>
    <row r="11" customFormat="false" ht="12.75" hidden="false" customHeight="false" outlineLevel="0" collapsed="false">
      <c r="A11" s="23"/>
      <c r="B11" s="9"/>
      <c r="C11" s="9"/>
      <c r="D11" s="9"/>
      <c r="E11" s="23"/>
      <c r="F11" s="23"/>
    </row>
    <row r="12" customFormat="false" ht="12.75" hidden="false" customHeight="false" outlineLevel="0" collapsed="false">
      <c r="A12" s="23"/>
      <c r="B12" s="9"/>
      <c r="C12" s="9"/>
      <c r="D12" s="9"/>
      <c r="E12" s="23"/>
      <c r="F12" s="23"/>
    </row>
    <row r="13" customFormat="false" ht="12.75" hidden="false" customHeight="false" outlineLevel="0" collapsed="false">
      <c r="A13" s="23"/>
      <c r="B13" s="9"/>
      <c r="C13" s="9"/>
      <c r="D13" s="9"/>
      <c r="E13" s="23"/>
      <c r="F13" s="23"/>
    </row>
    <row r="14" customFormat="false" ht="12.75" hidden="false" customHeight="false" outlineLevel="0" collapsed="false">
      <c r="A14" s="23"/>
      <c r="B14" s="9"/>
      <c r="C14" s="9"/>
      <c r="D14" s="9"/>
      <c r="E14" s="23"/>
      <c r="F14" s="23"/>
    </row>
    <row r="15" customFormat="false" ht="12.75" hidden="false" customHeight="false" outlineLevel="0" collapsed="false">
      <c r="A15" s="23"/>
      <c r="B15" s="9"/>
      <c r="C15" s="9"/>
      <c r="D15" s="9"/>
      <c r="E15" s="23"/>
      <c r="F15" s="23"/>
    </row>
    <row r="16" customFormat="false" ht="12.75" hidden="false" customHeight="false" outlineLevel="0" collapsed="false">
      <c r="A16" s="23"/>
      <c r="B16" s="9"/>
      <c r="C16" s="9"/>
      <c r="D16" s="9"/>
      <c r="E16" s="23"/>
      <c r="F16" s="23"/>
    </row>
    <row r="17" customFormat="false" ht="12.75" hidden="false" customHeight="false" outlineLevel="0" collapsed="false">
      <c r="A17" s="23"/>
      <c r="B17" s="9"/>
      <c r="C17" s="9"/>
      <c r="D17" s="9"/>
      <c r="E17" s="23"/>
      <c r="F17" s="23"/>
    </row>
    <row r="18" customFormat="false" ht="12.75" hidden="false" customHeight="false" outlineLevel="0" collapsed="false">
      <c r="A18" s="23"/>
      <c r="B18" s="9"/>
      <c r="C18" s="9"/>
      <c r="D18" s="9"/>
      <c r="E18" s="23"/>
      <c r="F18" s="23"/>
    </row>
    <row r="19" customFormat="false" ht="12.75" hidden="false" customHeight="false" outlineLevel="0" collapsed="false">
      <c r="A19" s="23"/>
      <c r="B19" s="9"/>
      <c r="C19" s="9"/>
      <c r="D19" s="9"/>
      <c r="E19" s="23"/>
      <c r="F19" s="23"/>
    </row>
    <row r="20" customFormat="false" ht="12.75" hidden="false" customHeight="false" outlineLevel="0" collapsed="false">
      <c r="A20" s="23"/>
      <c r="B20" s="9"/>
      <c r="C20" s="9"/>
      <c r="D20" s="9"/>
      <c r="E20" s="23"/>
      <c r="F20" s="23"/>
    </row>
    <row r="21" customFormat="false" ht="12.75" hidden="false" customHeight="false" outlineLevel="0" collapsed="false">
      <c r="A21" s="23"/>
      <c r="B21" s="9"/>
      <c r="C21" s="9"/>
      <c r="D21" s="9"/>
      <c r="E21" s="23"/>
      <c r="F21" s="23"/>
    </row>
    <row r="22" customFormat="false" ht="12.75" hidden="false" customHeight="false" outlineLevel="0" collapsed="false">
      <c r="A22" s="23"/>
      <c r="B22" s="9"/>
      <c r="C22" s="9"/>
      <c r="D22" s="9"/>
      <c r="E22" s="23"/>
      <c r="F22" s="23"/>
    </row>
    <row r="23" customFormat="false" ht="12.75" hidden="false" customHeight="false" outlineLevel="0" collapsed="false">
      <c r="A23" s="23"/>
      <c r="B23" s="9"/>
      <c r="C23" s="9"/>
      <c r="D23" s="9"/>
      <c r="E23" s="23"/>
      <c r="F23" s="23"/>
    </row>
    <row r="24" customFormat="false" ht="12.75" hidden="false" customHeight="false" outlineLevel="0" collapsed="false">
      <c r="A24" s="23"/>
      <c r="B24" s="9"/>
      <c r="C24" s="9"/>
      <c r="D24" s="9"/>
      <c r="E24" s="23"/>
      <c r="F24" s="23"/>
    </row>
    <row r="25" customFormat="false" ht="12.75" hidden="false" customHeight="false" outlineLevel="0" collapsed="false">
      <c r="A25" s="23"/>
      <c r="B25" s="9"/>
      <c r="C25" s="9"/>
      <c r="D25" s="9"/>
      <c r="E25" s="23"/>
      <c r="F25" s="23"/>
    </row>
    <row r="26" customFormat="false" ht="12.75" hidden="false" customHeight="false" outlineLevel="0" collapsed="false">
      <c r="A26" s="23"/>
      <c r="B26" s="9"/>
      <c r="C26" s="9"/>
      <c r="D26" s="9"/>
      <c r="E26" s="23"/>
      <c r="F26" s="23"/>
    </row>
    <row r="27" customFormat="false" ht="12.75" hidden="false" customHeight="false" outlineLevel="0" collapsed="false">
      <c r="A27" s="23"/>
      <c r="B27" s="9"/>
      <c r="C27" s="9"/>
      <c r="D27" s="9"/>
      <c r="E27" s="23"/>
      <c r="F27" s="23"/>
    </row>
    <row r="28" customFormat="false" ht="12.75" hidden="false" customHeight="false" outlineLevel="0" collapsed="false">
      <c r="A28" s="23"/>
      <c r="B28" s="9"/>
      <c r="C28" s="9"/>
      <c r="D28" s="9"/>
      <c r="E28" s="23"/>
      <c r="F28" s="23"/>
    </row>
    <row r="29" customFormat="false" ht="12.75" hidden="false" customHeight="false" outlineLevel="0" collapsed="false">
      <c r="A29" s="23"/>
      <c r="B29" s="9"/>
      <c r="C29" s="9"/>
      <c r="D29" s="9"/>
      <c r="E29" s="23"/>
      <c r="F29" s="23"/>
    </row>
    <row r="30" customFormat="false" ht="12.75" hidden="false" customHeight="false" outlineLevel="0" collapsed="false">
      <c r="A30" s="23"/>
      <c r="B30" s="9"/>
      <c r="C30" s="9"/>
      <c r="D30" s="9"/>
      <c r="E30" s="23"/>
      <c r="F30" s="23"/>
    </row>
    <row r="31" customFormat="false" ht="12.75" hidden="false" customHeight="false" outlineLevel="0" collapsed="false">
      <c r="A31" s="23"/>
      <c r="B31" s="9"/>
      <c r="C31" s="9"/>
      <c r="D31" s="9"/>
      <c r="E31" s="23"/>
      <c r="F31" s="23"/>
    </row>
    <row r="32" customFormat="false" ht="12.75" hidden="false" customHeight="false" outlineLevel="0" collapsed="false">
      <c r="A32" s="23"/>
      <c r="B32" s="9"/>
      <c r="C32" s="9"/>
      <c r="D32" s="9"/>
      <c r="E32" s="23"/>
      <c r="F32" s="23"/>
    </row>
    <row r="33" customFormat="false" ht="12.75" hidden="false" customHeight="false" outlineLevel="0" collapsed="false">
      <c r="A33" s="23"/>
      <c r="B33" s="9"/>
      <c r="C33" s="9"/>
      <c r="D33" s="9"/>
      <c r="E33" s="23"/>
      <c r="F33" s="23"/>
    </row>
    <row r="34" customFormat="false" ht="12.75" hidden="false" customHeight="false" outlineLevel="0" collapsed="false">
      <c r="A34" s="23"/>
      <c r="B34" s="9"/>
      <c r="C34" s="9"/>
      <c r="D34" s="9"/>
      <c r="E34" s="23"/>
      <c r="F34" s="23"/>
    </row>
    <row r="35" customFormat="false" ht="12.75" hidden="false" customHeight="false" outlineLevel="0" collapsed="false">
      <c r="A35" s="23"/>
      <c r="B35" s="9"/>
      <c r="C35" s="9"/>
      <c r="D35" s="9"/>
      <c r="E35" s="23"/>
      <c r="F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03:29:34Z</dcterms:created>
  <dc:creator>No</dc:creator>
  <dc:description/>
  <dc:language>en-US</dc:language>
  <cp:lastModifiedBy>No</cp:lastModifiedBy>
  <dcterms:modified xsi:type="dcterms:W3CDTF">2002-09-10T22:25:54Z</dcterms:modified>
  <cp:revision>0</cp:revision>
  <dc:subject/>
  <dc:title/>
</cp:coreProperties>
</file>