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 D22" sheetId="1" state="visible" r:id="rId2"/>
    <sheet name="M2 D22" sheetId="2" state="visible" r:id="rId3"/>
    <sheet name="M3 D22" sheetId="3" state="visible" r:id="rId4"/>
    <sheet name="M1 D17" sheetId="4" state="visible" r:id="rId5"/>
    <sheet name="M2 D17" sheetId="5" state="visible" r:id="rId6"/>
    <sheet name="M3 D17" sheetId="6" state="visible" r:id="rId7"/>
    <sheet name="Folha1" sheetId="7" state="visible" r:id="rId8"/>
    <sheet name="Folha2" sheetId="8" state="visible" r:id="rId9"/>
    <sheet name="Folha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Diâmetro (mm)</t>
  </si>
  <si>
    <t xml:space="preserve">Comprimento L (cm)</t>
  </si>
  <si>
    <t xml:space="preserve">n (nº de voltas)</t>
  </si>
  <si>
    <t xml:space="preserve">Comprimento b (cm)</t>
  </si>
  <si>
    <t xml:space="preserve">Malha 1</t>
  </si>
  <si>
    <t xml:space="preserve">Malha 2</t>
  </si>
  <si>
    <t xml:space="preserve">Músculo1</t>
  </si>
  <si>
    <t xml:space="preserve">Músculo2</t>
  </si>
  <si>
    <t xml:space="preserve">Músculo3</t>
  </si>
  <si>
    <t xml:space="preserve">Músculo 1 D22</t>
  </si>
  <si>
    <t xml:space="preserve">Pressão (bar)</t>
  </si>
  <si>
    <t xml:space="preserve">Força (N)</t>
  </si>
  <si>
    <t xml:space="preserve">Músculo 2 D22</t>
  </si>
  <si>
    <t xml:space="preserve">Músculo 3 D22</t>
  </si>
  <si>
    <t xml:space="preserve">Músculo 1 D17</t>
  </si>
  <si>
    <t xml:space="preserve">Músculo 2 D17</t>
  </si>
  <si>
    <t xml:space="preserve">Músculo 3 D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bre 22mm - Comprimento 11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7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116933259790403"/>
          <c:w val="0.910579400078592"/>
          <c:h val="0.867140099282956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52:$C$69</c:f>
              <c:numCache>
                <c:formatCode>General</c:formatCode>
                <c:ptCount val="18"/>
                <c:pt idx="0">
                  <c:v>7.01450745194963</c:v>
                </c:pt>
                <c:pt idx="1">
                  <c:v>7.22835160603288</c:v>
                </c:pt>
                <c:pt idx="2">
                  <c:v>7.43604862056586</c:v>
                </c:pt>
                <c:pt idx="3">
                  <c:v>7.63809997541278</c:v>
                </c:pt>
                <c:pt idx="4">
                  <c:v>7.83494246190627</c:v>
                </c:pt>
                <c:pt idx="5">
                  <c:v>8.02695929529752</c:v>
                </c:pt>
                <c:pt idx="6">
                  <c:v>8.21448888704249</c:v>
                </c:pt>
                <c:pt idx="7">
                  <c:v>8.39783185246798</c:v>
                </c:pt>
                <c:pt idx="8">
                  <c:v>8.57725666919832</c:v>
                </c:pt>
                <c:pt idx="9">
                  <c:v>8.75300429088712</c:v>
                </c:pt>
                <c:pt idx="10">
                  <c:v>8.92529194274728</c:v>
                </c:pt>
                <c:pt idx="11">
                  <c:v>9.0943162695307</c:v>
                </c:pt>
                <c:pt idx="12">
                  <c:v>9.26025596607524</c:v>
                </c:pt>
                <c:pt idx="13">
                  <c:v>9.42327399072177</c:v>
                </c:pt>
                <c:pt idx="14">
                  <c:v>9.58351943970453</c:v>
                </c:pt>
                <c:pt idx="15">
                  <c:v>9.74112914390195</c:v>
                </c:pt>
                <c:pt idx="16">
                  <c:v>9.89622903661578</c:v>
                </c:pt>
                <c:pt idx="17">
                  <c:v>10.0489353312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52:$D$69</c:f>
              <c:numCache>
                <c:formatCode>General</c:formatCode>
                <c:ptCount val="18"/>
                <c:pt idx="0">
                  <c:v>6.90510236853634</c:v>
                </c:pt>
                <c:pt idx="1">
                  <c:v>7.01450745194963</c:v>
                </c:pt>
                <c:pt idx="2">
                  <c:v>7.12223215480565</c:v>
                </c:pt>
                <c:pt idx="3">
                  <c:v>7.22835160603288</c:v>
                </c:pt>
                <c:pt idx="4">
                  <c:v>7.33293549773409</c:v>
                </c:pt>
                <c:pt idx="5">
                  <c:v>7.43604862056586</c:v>
                </c:pt>
                <c:pt idx="6">
                  <c:v>7.53775133318353</c:v>
                </c:pt>
                <c:pt idx="7">
                  <c:v>7.63809997541278</c:v>
                </c:pt>
                <c:pt idx="8">
                  <c:v>7.73714723317912</c:v>
                </c:pt>
                <c:pt idx="9">
                  <c:v>7.83494246190627</c:v>
                </c:pt>
                <c:pt idx="10">
                  <c:v>7.93153197401817</c:v>
                </c:pt>
                <c:pt idx="11">
                  <c:v>8.02695929529752</c:v>
                </c:pt>
                <c:pt idx="12">
                  <c:v>8.12126539412756</c:v>
                </c:pt>
                <c:pt idx="13">
                  <c:v>8.21448888704249</c:v>
                </c:pt>
                <c:pt idx="14">
                  <c:v>8.306666223512</c:v>
                </c:pt>
                <c:pt idx="15">
                  <c:v>8.39783185246798</c:v>
                </c:pt>
                <c:pt idx="16">
                  <c:v>8.48801837273085</c:v>
                </c:pt>
                <c:pt idx="17">
                  <c:v>8.57725666919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52:$E$69</c:f>
              <c:numCache>
                <c:formatCode>General</c:formatCode>
                <c:ptCount val="18"/>
                <c:pt idx="0">
                  <c:v>6.8682467458687</c:v>
                </c:pt>
                <c:pt idx="1">
                  <c:v>6.94176231786975</c:v>
                </c:pt>
                <c:pt idx="2">
                  <c:v>7.01450745194963</c:v>
                </c:pt>
                <c:pt idx="3">
                  <c:v>7.08650587448549</c:v>
                </c:pt>
                <c:pt idx="4">
                  <c:v>7.15778011849887</c:v>
                </c:pt>
                <c:pt idx="5">
                  <c:v>7.22835160603288</c:v>
                </c:pt>
                <c:pt idx="6">
                  <c:v>7.2982407233592</c:v>
                </c:pt>
                <c:pt idx="7">
                  <c:v>7.36746688976333</c:v>
                </c:pt>
                <c:pt idx="8">
                  <c:v>7.43604862056586</c:v>
                </c:pt>
                <c:pt idx="9">
                  <c:v>7.50400358495915</c:v>
                </c:pt>
                <c:pt idx="10">
                  <c:v>7.57134865917164</c:v>
                </c:pt>
                <c:pt idx="11">
                  <c:v>7.63809997541278</c:v>
                </c:pt>
                <c:pt idx="12">
                  <c:v>7.70427296700092</c:v>
                </c:pt>
                <c:pt idx="13">
                  <c:v>7.7698824100318</c:v>
                </c:pt>
                <c:pt idx="14">
                  <c:v>7.83494246190627</c:v>
                </c:pt>
                <c:pt idx="15">
                  <c:v>7.89946669700192</c:v>
                </c:pt>
                <c:pt idx="16">
                  <c:v>7.96346813974306</c:v>
                </c:pt>
                <c:pt idx="17">
                  <c:v>8.02695929529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52:$F$69</c:f>
              <c:numCache>
                <c:formatCode>General</c:formatCode>
                <c:ptCount val="18"/>
                <c:pt idx="0">
                  <c:v>6.84974457065524</c:v>
                </c:pt>
                <c:pt idx="1">
                  <c:v>6.90510236853634</c:v>
                </c:pt>
                <c:pt idx="2">
                  <c:v>6.96001988191927</c:v>
                </c:pt>
                <c:pt idx="3">
                  <c:v>7.01450745194963</c:v>
                </c:pt>
                <c:pt idx="4">
                  <c:v>7.06857502119077</c:v>
                </c:pt>
                <c:pt idx="5">
                  <c:v>7.12223215480565</c:v>
                </c:pt>
                <c:pt idx="6">
                  <c:v>7.17548806031289</c:v>
                </c:pt>
                <c:pt idx="7">
                  <c:v>7.22835160603288</c:v>
                </c:pt>
                <c:pt idx="8">
                  <c:v>7.2808313383283</c:v>
                </c:pt>
                <c:pt idx="9">
                  <c:v>7.33293549773409</c:v>
                </c:pt>
                <c:pt idx="10">
                  <c:v>7.38467203406313</c:v>
                </c:pt>
                <c:pt idx="11">
                  <c:v>7.43604862056586</c:v>
                </c:pt>
                <c:pt idx="12">
                  <c:v>7.48707266721545</c:v>
                </c:pt>
                <c:pt idx="13">
                  <c:v>7.53775133318353</c:v>
                </c:pt>
                <c:pt idx="14">
                  <c:v>7.5880915385659</c:v>
                </c:pt>
                <c:pt idx="15">
                  <c:v>7.63809997541278</c:v>
                </c:pt>
                <c:pt idx="16">
                  <c:v>7.68778311811318</c:v>
                </c:pt>
                <c:pt idx="17">
                  <c:v>7.737147233179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52:$G$69</c:f>
              <c:numCache>
                <c:formatCode>General</c:formatCode>
                <c:ptCount val="18"/>
                <c:pt idx="0">
                  <c:v>6.83861923752682</c:v>
                </c:pt>
                <c:pt idx="1">
                  <c:v>6.88301267652967</c:v>
                </c:pt>
                <c:pt idx="2">
                  <c:v>6.92712161973964</c:v>
                </c:pt>
                <c:pt idx="3">
                  <c:v>6.97095146763056</c:v>
                </c:pt>
                <c:pt idx="4">
                  <c:v>7.01450745194963</c:v>
                </c:pt>
                <c:pt idx="5">
                  <c:v>7.05779464300663</c:v>
                </c:pt>
                <c:pt idx="6">
                  <c:v>7.10081795656313</c:v>
                </c:pt>
                <c:pt idx="7">
                  <c:v>7.14358216034824</c:v>
                </c:pt>
                <c:pt idx="8">
                  <c:v>7.18609188022543</c:v>
                </c:pt>
                <c:pt idx="9">
                  <c:v>7.22835160603288</c:v>
                </c:pt>
                <c:pt idx="10">
                  <c:v>7.2703656971183</c:v>
                </c:pt>
                <c:pt idx="11">
                  <c:v>7.31213838758749</c:v>
                </c:pt>
                <c:pt idx="12">
                  <c:v>7.35367379128466</c:v>
                </c:pt>
                <c:pt idx="13">
                  <c:v>7.3949759065208</c:v>
                </c:pt>
                <c:pt idx="14">
                  <c:v>7.43604862056586</c:v>
                </c:pt>
                <c:pt idx="15">
                  <c:v>7.47689571391869</c:v>
                </c:pt>
                <c:pt idx="16">
                  <c:v>7.51752086436825</c:v>
                </c:pt>
                <c:pt idx="17">
                  <c:v>7.55792765085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52:$H$69</c:f>
              <c:numCache>
                <c:formatCode>General</c:formatCode>
                <c:ptCount val="18"/>
                <c:pt idx="0">
                  <c:v>6.83119228277947</c:v>
                </c:pt>
                <c:pt idx="1">
                  <c:v>6.8682467458687</c:v>
                </c:pt>
                <c:pt idx="2">
                  <c:v>6.90510236853634</c:v>
                </c:pt>
                <c:pt idx="3">
                  <c:v>6.94176231786975</c:v>
                </c:pt>
                <c:pt idx="4">
                  <c:v>6.97822967776403</c:v>
                </c:pt>
                <c:pt idx="5">
                  <c:v>7.01450745194963</c:v>
                </c:pt>
                <c:pt idx="6">
                  <c:v>7.05059856687977</c:v>
                </c:pt>
                <c:pt idx="7">
                  <c:v>7.08650587448549</c:v>
                </c:pt>
                <c:pt idx="8">
                  <c:v>7.12223215480565</c:v>
                </c:pt>
                <c:pt idx="9">
                  <c:v>7.15778011849887</c:v>
                </c:pt>
                <c:pt idx="10">
                  <c:v>7.19315240924366</c:v>
                </c:pt>
                <c:pt idx="11">
                  <c:v>7.22835160603288</c:v>
                </c:pt>
                <c:pt idx="12">
                  <c:v>7.2633802253681</c:v>
                </c:pt>
                <c:pt idx="13">
                  <c:v>7.2982407233592</c:v>
                </c:pt>
                <c:pt idx="14">
                  <c:v>7.33293549773409</c:v>
                </c:pt>
                <c:pt idx="15">
                  <c:v>7.36746688976333</c:v>
                </c:pt>
                <c:pt idx="16">
                  <c:v>7.40183718610381</c:v>
                </c:pt>
                <c:pt idx="17">
                  <c:v>7.43604862056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52:$I$69</c:f>
              <c:numCache>
                <c:formatCode>General</c:formatCode>
                <c:ptCount val="18"/>
                <c:pt idx="0">
                  <c:v>6.82588236758035</c:v>
                </c:pt>
                <c:pt idx="1">
                  <c:v>6.85768018688631</c:v>
                </c:pt>
                <c:pt idx="2">
                  <c:v>6.8893312444084</c:v>
                </c:pt>
                <c:pt idx="3">
                  <c:v>6.92083755370335</c:v>
                </c:pt>
                <c:pt idx="4">
                  <c:v>6.95220108270175</c:v>
                </c:pt>
                <c:pt idx="5">
                  <c:v>6.98342375514247</c:v>
                </c:pt>
                <c:pt idx="6">
                  <c:v>7.01450745194963</c:v>
                </c:pt>
                <c:pt idx="7">
                  <c:v>7.04545401255488</c:v>
                </c:pt>
                <c:pt idx="8">
                  <c:v>7.07626523616762</c:v>
                </c:pt>
                <c:pt idx="9">
                  <c:v>7.10694288299569</c:v>
                </c:pt>
                <c:pt idx="10">
                  <c:v>7.13748867541882</c:v>
                </c:pt>
                <c:pt idx="11">
                  <c:v>7.16790429911705</c:v>
                </c:pt>
                <c:pt idx="12">
                  <c:v>7.19819140415628</c:v>
                </c:pt>
                <c:pt idx="13">
                  <c:v>7.22835160603288</c:v>
                </c:pt>
                <c:pt idx="14">
                  <c:v>7.25838648667918</c:v>
                </c:pt>
                <c:pt idx="15">
                  <c:v>7.28829759543171</c:v>
                </c:pt>
                <c:pt idx="16">
                  <c:v>7.31808644996384</c:v>
                </c:pt>
                <c:pt idx="17">
                  <c:v>7.347754537184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52:$J$69</c:f>
              <c:numCache>
                <c:formatCode>General</c:formatCode>
                <c:ptCount val="18"/>
                <c:pt idx="0">
                  <c:v>6.82189721887161</c:v>
                </c:pt>
                <c:pt idx="1">
                  <c:v>6.84974457065524</c:v>
                </c:pt>
                <c:pt idx="2">
                  <c:v>6.87747916765973</c:v>
                </c:pt>
                <c:pt idx="3">
                  <c:v>6.90510236853634</c:v>
                </c:pt>
                <c:pt idx="4">
                  <c:v>6.93261550486819</c:v>
                </c:pt>
                <c:pt idx="5">
                  <c:v>6.96001988191927</c:v>
                </c:pt>
                <c:pt idx="6">
                  <c:v>6.98731677935702</c:v>
                </c:pt>
                <c:pt idx="7">
                  <c:v>7.01450745194963</c:v>
                </c:pt>
                <c:pt idx="8">
                  <c:v>7.04159313023903</c:v>
                </c:pt>
                <c:pt idx="9">
                  <c:v>7.06857502119077</c:v>
                </c:pt>
                <c:pt idx="10">
                  <c:v>7.09545430882159</c:v>
                </c:pt>
                <c:pt idx="11">
                  <c:v>7.12223215480565</c:v>
                </c:pt>
                <c:pt idx="12">
                  <c:v>7.14890969906042</c:v>
                </c:pt>
                <c:pt idx="13">
                  <c:v>7.17548806031289</c:v>
                </c:pt>
                <c:pt idx="14">
                  <c:v>7.20196833664697</c:v>
                </c:pt>
                <c:pt idx="15">
                  <c:v>7.22835160603288</c:v>
                </c:pt>
                <c:pt idx="16">
                  <c:v>7.25463892683921</c:v>
                </c:pt>
                <c:pt idx="17">
                  <c:v>7.28083133832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52:$K$69</c:f>
              <c:numCache>
                <c:formatCode>General</c:formatCode>
                <c:ptCount val="18"/>
                <c:pt idx="0">
                  <c:v>6.81879604854814</c:v>
                </c:pt>
                <c:pt idx="1">
                  <c:v>6.84356606287364</c:v>
                </c:pt>
                <c:pt idx="2">
                  <c:v>6.8682467458687</c:v>
                </c:pt>
                <c:pt idx="3">
                  <c:v>6.8928390571198</c:v>
                </c:pt>
                <c:pt idx="4">
                  <c:v>6.91734393915586</c:v>
                </c:pt>
                <c:pt idx="5">
                  <c:v>6.94176231786975</c:v>
                </c:pt>
                <c:pt idx="6">
                  <c:v>6.9660951029265</c:v>
                </c:pt>
                <c:pt idx="7">
                  <c:v>6.9903431881587</c:v>
                </c:pt>
                <c:pt idx="8">
                  <c:v>7.01450745194963</c:v>
                </c:pt>
                <c:pt idx="9">
                  <c:v>7.03858875760454</c:v>
                </c:pt>
                <c:pt idx="10">
                  <c:v>7.06258795371053</c:v>
                </c:pt>
                <c:pt idx="11">
                  <c:v>7.08650587448549</c:v>
                </c:pt>
                <c:pt idx="12">
                  <c:v>7.11034334011638</c:v>
                </c:pt>
                <c:pt idx="13">
                  <c:v>7.13410115708753</c:v>
                </c:pt>
                <c:pt idx="14">
                  <c:v>7.15778011849887</c:v>
                </c:pt>
                <c:pt idx="15">
                  <c:v>7.18138100437498</c:v>
                </c:pt>
                <c:pt idx="16">
                  <c:v>7.20490458196484</c:v>
                </c:pt>
                <c:pt idx="17">
                  <c:v>7.228351606032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52:$L$69</c:f>
              <c:numCache>
                <c:formatCode>General</c:formatCode>
                <c:ptCount val="18"/>
                <c:pt idx="0">
                  <c:v>6.81631409642878</c:v>
                </c:pt>
                <c:pt idx="1">
                  <c:v>6.83861923752682</c:v>
                </c:pt>
                <c:pt idx="2">
                  <c:v>6.86085186333082</c:v>
                </c:pt>
                <c:pt idx="3">
                  <c:v>6.88301267652967</c:v>
                </c:pt>
                <c:pt idx="4">
                  <c:v>6.90510236853634</c:v>
                </c:pt>
                <c:pt idx="5">
                  <c:v>6.92712161973964</c:v>
                </c:pt>
                <c:pt idx="6">
                  <c:v>6.94907109974869</c:v>
                </c:pt>
                <c:pt idx="7">
                  <c:v>6.97095146763056</c:v>
                </c:pt>
                <c:pt idx="8">
                  <c:v>6.99276337214114</c:v>
                </c:pt>
                <c:pt idx="9">
                  <c:v>7.01450745194963</c:v>
                </c:pt>
                <c:pt idx="10">
                  <c:v>7.03618433585669</c:v>
                </c:pt>
                <c:pt idx="11">
                  <c:v>7.05779464300663</c:v>
                </c:pt>
                <c:pt idx="12">
                  <c:v>7.07933898309378</c:v>
                </c:pt>
                <c:pt idx="13">
                  <c:v>7.10081795656313</c:v>
                </c:pt>
                <c:pt idx="14">
                  <c:v>7.12223215480565</c:v>
                </c:pt>
                <c:pt idx="15">
                  <c:v>7.14358216034824</c:v>
                </c:pt>
                <c:pt idx="16">
                  <c:v>7.16486854703865</c:v>
                </c:pt>
                <c:pt idx="17">
                  <c:v>7.186091880225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69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52:$M$69</c:f>
              <c:numCache>
                <c:formatCode>General</c:formatCode>
                <c:ptCount val="18"/>
                <c:pt idx="0">
                  <c:v>6.81428273593722</c:v>
                </c:pt>
                <c:pt idx="1">
                  <c:v>6.83456917179924</c:v>
                </c:pt>
                <c:pt idx="2">
                  <c:v>6.85479557119868</c:v>
                </c:pt>
                <c:pt idx="3">
                  <c:v>6.87496246402419</c:v>
                </c:pt>
                <c:pt idx="4">
                  <c:v>6.89507037241521</c:v>
                </c:pt>
                <c:pt idx="5">
                  <c:v>6.91511981091973</c:v>
                </c:pt>
                <c:pt idx="6">
                  <c:v>6.93511128664789</c:v>
                </c:pt>
                <c:pt idx="7">
                  <c:v>6.95504529942167</c:v>
                </c:pt>
                <c:pt idx="8">
                  <c:v>6.97492234192066</c:v>
                </c:pt>
                <c:pt idx="9">
                  <c:v>6.99474289982415</c:v>
                </c:pt>
                <c:pt idx="10">
                  <c:v>7.01450745194963</c:v>
                </c:pt>
                <c:pt idx="11">
                  <c:v>7.03421647038768</c:v>
                </c:pt>
                <c:pt idx="12">
                  <c:v>7.05387042063361</c:v>
                </c:pt>
                <c:pt idx="13">
                  <c:v>7.0734697617157</c:v>
                </c:pt>
                <c:pt idx="14">
                  <c:v>7.09301494632027</c:v>
                </c:pt>
                <c:pt idx="15">
                  <c:v>7.11250642091375</c:v>
                </c:pt>
                <c:pt idx="16">
                  <c:v>7.13194462586157</c:v>
                </c:pt>
                <c:pt idx="17">
                  <c:v>7.15132999554434</c:v>
                </c:pt>
              </c:numCache>
            </c:numRef>
          </c:val>
          <c:smooth val="0"/>
        </c:ser>
        <c:axId val="1694005"/>
        <c:axId val="80703275"/>
        <c:axId val="80119347"/>
      </c:line3DChart>
      <c:catAx>
        <c:axId val="16940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275"/>
        <c:crossesAt val="0"/>
        <c:auto val="1"/>
        <c:lblAlgn val="ctr"/>
        <c:lblOffset val="100"/>
        <c:noMultiLvlLbl val="0"/>
      </c:catAx>
      <c:valAx>
        <c:axId val="80703275"/>
        <c:scaling>
          <c:orientation val="minMax"/>
          <c:min val="6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05"/>
        <c:crosses val="max"/>
        <c:crossBetween val="midCat"/>
      </c:valAx>
      <c:catAx>
        <c:axId val="801193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27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110946164257957"/>
          <c:y val="0.258135686707115"/>
          <c:w val="0.0831768763917391"/>
          <c:h val="0.45725317153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e 22mm Comprimento 16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122242140099283"/>
          <c:w val="0.909138540802515"/>
          <c:h val="0.861831218974076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76:$C$93</c:f>
              <c:numCache>
                <c:formatCode>General</c:formatCode>
                <c:ptCount val="18"/>
                <c:pt idx="0">
                  <c:v>10.2029199301086</c:v>
                </c:pt>
                <c:pt idx="1">
                  <c:v>10.5139659724115</c:v>
                </c:pt>
                <c:pt idx="2">
                  <c:v>10.8160707208231</c:v>
                </c:pt>
                <c:pt idx="3">
                  <c:v>11.1099636006004</c:v>
                </c:pt>
                <c:pt idx="4">
                  <c:v>11.3962799445909</c:v>
                </c:pt>
                <c:pt idx="5">
                  <c:v>11.6755771567964</c:v>
                </c:pt>
                <c:pt idx="6">
                  <c:v>11.9483474720618</c:v>
                </c:pt>
                <c:pt idx="7">
                  <c:v>12.2150281490443</c:v>
                </c:pt>
                <c:pt idx="8">
                  <c:v>12.4760097006521</c:v>
                </c:pt>
                <c:pt idx="9">
                  <c:v>12.7316426049267</c:v>
                </c:pt>
                <c:pt idx="10">
                  <c:v>12.9822428258142</c:v>
                </c:pt>
                <c:pt idx="11">
                  <c:v>13.2280963920447</c:v>
                </c:pt>
                <c:pt idx="12">
                  <c:v>13.4694632233822</c:v>
                </c:pt>
                <c:pt idx="13">
                  <c:v>13.7065803501408</c:v>
                </c:pt>
                <c:pt idx="14">
                  <c:v>13.9396646395702</c:v>
                </c:pt>
                <c:pt idx="15">
                  <c:v>14.1689151184028</c:v>
                </c:pt>
                <c:pt idx="16">
                  <c:v>14.3945149623502</c:v>
                </c:pt>
                <c:pt idx="17">
                  <c:v>14.6166332091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76:$D$93</c:f>
              <c:numCache>
                <c:formatCode>General</c:formatCode>
                <c:ptCount val="18"/>
                <c:pt idx="0">
                  <c:v>10.0437852633256</c:v>
                </c:pt>
                <c:pt idx="1">
                  <c:v>10.2029199301086</c:v>
                </c:pt>
                <c:pt idx="2">
                  <c:v>10.35961040699</c:v>
                </c:pt>
                <c:pt idx="3">
                  <c:v>10.5139659724115</c:v>
                </c:pt>
                <c:pt idx="4">
                  <c:v>10.6660879967041</c:v>
                </c:pt>
                <c:pt idx="5">
                  <c:v>10.8160707208231</c:v>
                </c:pt>
                <c:pt idx="6">
                  <c:v>10.964001939176</c:v>
                </c:pt>
                <c:pt idx="7">
                  <c:v>11.1099636006004</c:v>
                </c:pt>
                <c:pt idx="8">
                  <c:v>11.2540323391696</c:v>
                </c:pt>
                <c:pt idx="9">
                  <c:v>11.3962799445909</c:v>
                </c:pt>
                <c:pt idx="10">
                  <c:v>11.5367737803901</c:v>
                </c:pt>
                <c:pt idx="11">
                  <c:v>11.6755771567964</c:v>
                </c:pt>
                <c:pt idx="12">
                  <c:v>11.8127496641855</c:v>
                </c:pt>
                <c:pt idx="13">
                  <c:v>11.9483474720618</c:v>
                </c:pt>
                <c:pt idx="14">
                  <c:v>12.0824235978356</c:v>
                </c:pt>
                <c:pt idx="15">
                  <c:v>12.2150281490443</c:v>
                </c:pt>
                <c:pt idx="16">
                  <c:v>12.346208542154</c:v>
                </c:pt>
                <c:pt idx="17">
                  <c:v>12.4760097006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76:$E$93</c:f>
              <c:numCache>
                <c:formatCode>General</c:formatCode>
                <c:ptCount val="18"/>
                <c:pt idx="0">
                  <c:v>9.99017708489993</c:v>
                </c:pt>
                <c:pt idx="1">
                  <c:v>10.0971088259924</c:v>
                </c:pt>
                <c:pt idx="2">
                  <c:v>10.2029199301086</c:v>
                </c:pt>
                <c:pt idx="3">
                  <c:v>10.3076449083425</c:v>
                </c:pt>
                <c:pt idx="4">
                  <c:v>10.4113165359984</c:v>
                </c:pt>
                <c:pt idx="5">
                  <c:v>10.5139659724115</c:v>
                </c:pt>
                <c:pt idx="6">
                  <c:v>10.6156228703406</c:v>
                </c:pt>
                <c:pt idx="7">
                  <c:v>10.7163154760194</c:v>
                </c:pt>
                <c:pt idx="8">
                  <c:v>10.8160707208231</c:v>
                </c:pt>
                <c:pt idx="9">
                  <c:v>10.9149143053951</c:v>
                </c:pt>
                <c:pt idx="10">
                  <c:v>11.0128707769769</c:v>
                </c:pt>
                <c:pt idx="11">
                  <c:v>11.1099636006004</c:v>
                </c:pt>
                <c:pt idx="12">
                  <c:v>11.2062152247286</c:v>
                </c:pt>
                <c:pt idx="13">
                  <c:v>11.3016471418644</c:v>
                </c:pt>
                <c:pt idx="14">
                  <c:v>11.3962799445909</c:v>
                </c:pt>
                <c:pt idx="15">
                  <c:v>11.4901333774573</c:v>
                </c:pt>
                <c:pt idx="16">
                  <c:v>11.5832263850808</c:v>
                </c:pt>
                <c:pt idx="17">
                  <c:v>11.6755771567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76:$F$93</c:f>
              <c:numCache>
                <c:formatCode>General</c:formatCode>
                <c:ptCount val="18"/>
                <c:pt idx="0">
                  <c:v>9.96326483004398</c:v>
                </c:pt>
                <c:pt idx="1">
                  <c:v>10.0437852633256</c:v>
                </c:pt>
                <c:pt idx="2">
                  <c:v>10.1236652827917</c:v>
                </c:pt>
                <c:pt idx="3">
                  <c:v>10.2029199301086</c:v>
                </c:pt>
                <c:pt idx="4">
                  <c:v>10.2815636671866</c:v>
                </c:pt>
                <c:pt idx="5">
                  <c:v>10.35961040699</c:v>
                </c:pt>
                <c:pt idx="6">
                  <c:v>10.4370735422733</c:v>
                </c:pt>
                <c:pt idx="7">
                  <c:v>10.5139659724115</c:v>
                </c:pt>
                <c:pt idx="8">
                  <c:v>10.5903001284775</c:v>
                </c:pt>
                <c:pt idx="9">
                  <c:v>10.6660879967041</c:v>
                </c:pt>
                <c:pt idx="10">
                  <c:v>10.7413411404555</c:v>
                </c:pt>
                <c:pt idx="11">
                  <c:v>10.8160707208231</c:v>
                </c:pt>
                <c:pt idx="12">
                  <c:v>10.8902875159498</c:v>
                </c:pt>
                <c:pt idx="13">
                  <c:v>10.964001939176</c:v>
                </c:pt>
                <c:pt idx="14">
                  <c:v>11.0372240560959</c:v>
                </c:pt>
                <c:pt idx="15">
                  <c:v>11.1099636006004</c:v>
                </c:pt>
                <c:pt idx="16">
                  <c:v>11.1822299899828</c:v>
                </c:pt>
                <c:pt idx="17">
                  <c:v>11.25403233916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76:$G$93</c:f>
              <c:numCache>
                <c:formatCode>General</c:formatCode>
                <c:ptCount val="18"/>
                <c:pt idx="0">
                  <c:v>9.94708252731173</c:v>
                </c:pt>
                <c:pt idx="1">
                  <c:v>10.011654802225</c:v>
                </c:pt>
                <c:pt idx="2">
                  <c:v>10.0758132650758</c:v>
                </c:pt>
                <c:pt idx="3">
                  <c:v>10.139565771099</c:v>
                </c:pt>
                <c:pt idx="4">
                  <c:v>10.2029199301086</c:v>
                </c:pt>
                <c:pt idx="5">
                  <c:v>10.2658831171006</c:v>
                </c:pt>
                <c:pt idx="6">
                  <c:v>10.3284624822736</c:v>
                </c:pt>
                <c:pt idx="7">
                  <c:v>10.3906649605065</c:v>
                </c:pt>
                <c:pt idx="8">
                  <c:v>10.4524972803279</c:v>
                </c:pt>
                <c:pt idx="9">
                  <c:v>10.5139659724115</c:v>
                </c:pt>
                <c:pt idx="10">
                  <c:v>10.5750773776266</c:v>
                </c:pt>
                <c:pt idx="11">
                  <c:v>10.6358376546727</c:v>
                </c:pt>
                <c:pt idx="12">
                  <c:v>10.6962527873231</c:v>
                </c:pt>
                <c:pt idx="13">
                  <c:v>10.756328591303</c:v>
                </c:pt>
                <c:pt idx="14">
                  <c:v>10.8160707208231</c:v>
                </c:pt>
                <c:pt idx="15">
                  <c:v>10.8754846747908</c:v>
                </c:pt>
                <c:pt idx="16">
                  <c:v>10.9345758027175</c:v>
                </c:pt>
                <c:pt idx="17">
                  <c:v>10.99334931033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76:$H$93</c:f>
              <c:numCache>
                <c:formatCode>General</c:formatCode>
                <c:ptCount val="18"/>
                <c:pt idx="0">
                  <c:v>9.93627968404287</c:v>
                </c:pt>
                <c:pt idx="1">
                  <c:v>9.99017708489993</c:v>
                </c:pt>
                <c:pt idx="2">
                  <c:v>10.0437852633256</c:v>
                </c:pt>
                <c:pt idx="3">
                  <c:v>10.0971088259924</c:v>
                </c:pt>
                <c:pt idx="4">
                  <c:v>10.1501522585659</c:v>
                </c:pt>
                <c:pt idx="5">
                  <c:v>10.2029199301086</c:v>
                </c:pt>
                <c:pt idx="6">
                  <c:v>10.2554160972797</c:v>
                </c:pt>
                <c:pt idx="7">
                  <c:v>10.3076449083425</c:v>
                </c:pt>
                <c:pt idx="8">
                  <c:v>10.35961040699</c:v>
                </c:pt>
                <c:pt idx="9">
                  <c:v>10.4113165359984</c:v>
                </c:pt>
                <c:pt idx="10">
                  <c:v>10.4627671407181</c:v>
                </c:pt>
                <c:pt idx="11">
                  <c:v>10.5139659724115</c:v>
                </c:pt>
                <c:pt idx="12">
                  <c:v>10.5649166914445</c:v>
                </c:pt>
                <c:pt idx="13">
                  <c:v>10.6156228703406</c:v>
                </c:pt>
                <c:pt idx="14">
                  <c:v>10.6660879967041</c:v>
                </c:pt>
                <c:pt idx="15">
                  <c:v>10.7163154760194</c:v>
                </c:pt>
                <c:pt idx="16">
                  <c:v>10.7663086343328</c:v>
                </c:pt>
                <c:pt idx="17">
                  <c:v>10.8160707208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76:$I$93</c:f>
              <c:numCache>
                <c:formatCode>General</c:formatCode>
                <c:ptCount val="18"/>
                <c:pt idx="0">
                  <c:v>9.92855617102597</c:v>
                </c:pt>
                <c:pt idx="1">
                  <c:v>9.97480754456191</c:v>
                </c:pt>
                <c:pt idx="2">
                  <c:v>10.0208454464122</c:v>
                </c:pt>
                <c:pt idx="3">
                  <c:v>10.0666728053867</c:v>
                </c:pt>
                <c:pt idx="4">
                  <c:v>10.1122924839298</c:v>
                </c:pt>
                <c:pt idx="5">
                  <c:v>10.1577072802072</c:v>
                </c:pt>
                <c:pt idx="6">
                  <c:v>10.2029199301086</c:v>
                </c:pt>
                <c:pt idx="7">
                  <c:v>10.2479331091707</c:v>
                </c:pt>
                <c:pt idx="8">
                  <c:v>10.2927494344256</c:v>
                </c:pt>
                <c:pt idx="9">
                  <c:v>10.3373714661756</c:v>
                </c:pt>
                <c:pt idx="10">
                  <c:v>10.3818017097001</c:v>
                </c:pt>
                <c:pt idx="11">
                  <c:v>10.4260426168975</c:v>
                </c:pt>
                <c:pt idx="12">
                  <c:v>10.4700965878637</c:v>
                </c:pt>
                <c:pt idx="13">
                  <c:v>10.5139659724115</c:v>
                </c:pt>
                <c:pt idx="14">
                  <c:v>10.5576530715333</c:v>
                </c:pt>
                <c:pt idx="15">
                  <c:v>10.6011601388098</c:v>
                </c:pt>
                <c:pt idx="16">
                  <c:v>10.6444893817656</c:v>
                </c:pt>
                <c:pt idx="17">
                  <c:v>10.68764296317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76:$J$93</c:f>
              <c:numCache>
                <c:formatCode>General</c:formatCode>
                <c:ptCount val="18"/>
                <c:pt idx="0">
                  <c:v>9.92275959108598</c:v>
                </c:pt>
                <c:pt idx="1">
                  <c:v>9.96326483004398</c:v>
                </c:pt>
                <c:pt idx="2">
                  <c:v>10.0036060620505</c:v>
                </c:pt>
                <c:pt idx="3">
                  <c:v>10.0437852633256</c:v>
                </c:pt>
                <c:pt idx="4">
                  <c:v>10.0838043707174</c:v>
                </c:pt>
                <c:pt idx="5">
                  <c:v>10.1236652827917</c:v>
                </c:pt>
                <c:pt idx="6">
                  <c:v>10.1633698608829</c:v>
                </c:pt>
                <c:pt idx="7">
                  <c:v>10.2029199301086</c:v>
                </c:pt>
                <c:pt idx="8">
                  <c:v>10.2423172803477</c:v>
                </c:pt>
                <c:pt idx="9">
                  <c:v>10.2815636671866</c:v>
                </c:pt>
                <c:pt idx="10">
                  <c:v>10.3206608128314</c:v>
                </c:pt>
                <c:pt idx="11">
                  <c:v>10.35961040699</c:v>
                </c:pt>
                <c:pt idx="12">
                  <c:v>10.3984141077242</c:v>
                </c:pt>
                <c:pt idx="13">
                  <c:v>10.4370735422733</c:v>
                </c:pt>
                <c:pt idx="14">
                  <c:v>10.4755903078501</c:v>
                </c:pt>
                <c:pt idx="15">
                  <c:v>10.5139659724115</c:v>
                </c:pt>
                <c:pt idx="16">
                  <c:v>10.5522020754025</c:v>
                </c:pt>
                <c:pt idx="17">
                  <c:v>10.59030012847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76:$K$93</c:f>
              <c:numCache>
                <c:formatCode>General</c:formatCode>
                <c:ptCount val="18"/>
                <c:pt idx="0">
                  <c:v>9.9182487978882</c:v>
                </c:pt>
                <c:pt idx="1">
                  <c:v>9.95427790963439</c:v>
                </c:pt>
                <c:pt idx="2">
                  <c:v>9.99017708489993</c:v>
                </c:pt>
                <c:pt idx="3">
                  <c:v>10.025947719447</c:v>
                </c:pt>
                <c:pt idx="4">
                  <c:v>10.0615911842267</c:v>
                </c:pt>
                <c:pt idx="5">
                  <c:v>10.0971088259924</c:v>
                </c:pt>
                <c:pt idx="6">
                  <c:v>10.1325019678931</c:v>
                </c:pt>
                <c:pt idx="7">
                  <c:v>10.167771910049</c:v>
                </c:pt>
                <c:pt idx="8">
                  <c:v>10.2029199301086</c:v>
                </c:pt>
                <c:pt idx="9">
                  <c:v>10.2379472837884</c:v>
                </c:pt>
                <c:pt idx="10">
                  <c:v>10.2728552053971</c:v>
                </c:pt>
                <c:pt idx="11">
                  <c:v>10.3076449083425</c:v>
                </c:pt>
                <c:pt idx="12">
                  <c:v>10.3423175856238</c:v>
                </c:pt>
                <c:pt idx="13">
                  <c:v>10.3768744103091</c:v>
                </c:pt>
                <c:pt idx="14">
                  <c:v>10.4113165359984</c:v>
                </c:pt>
                <c:pt idx="15">
                  <c:v>10.4456450972727</c:v>
                </c:pt>
                <c:pt idx="16">
                  <c:v>10.4798612101307</c:v>
                </c:pt>
                <c:pt idx="17">
                  <c:v>10.51396597241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76:$L$93</c:f>
              <c:numCache>
                <c:formatCode>General</c:formatCode>
                <c:ptCount val="18"/>
                <c:pt idx="0">
                  <c:v>9.91463868571459</c:v>
                </c:pt>
                <c:pt idx="1">
                  <c:v>9.94708252731173</c:v>
                </c:pt>
                <c:pt idx="2">
                  <c:v>9.97942089211755</c:v>
                </c:pt>
                <c:pt idx="3">
                  <c:v>10.011654802225</c:v>
                </c:pt>
                <c:pt idx="4">
                  <c:v>10.0437852633256</c:v>
                </c:pt>
                <c:pt idx="5">
                  <c:v>10.0758132650758</c:v>
                </c:pt>
                <c:pt idx="6">
                  <c:v>10.1077397814526</c:v>
                </c:pt>
                <c:pt idx="7">
                  <c:v>10.139565771099</c:v>
                </c:pt>
                <c:pt idx="8">
                  <c:v>10.1712921776598</c:v>
                </c:pt>
                <c:pt idx="9">
                  <c:v>10.2029199301086</c:v>
                </c:pt>
                <c:pt idx="10">
                  <c:v>10.2344499430643</c:v>
                </c:pt>
                <c:pt idx="11">
                  <c:v>10.2658831171006</c:v>
                </c:pt>
                <c:pt idx="12">
                  <c:v>10.2972203390455</c:v>
                </c:pt>
                <c:pt idx="13">
                  <c:v>10.3284624822736</c:v>
                </c:pt>
                <c:pt idx="14">
                  <c:v>10.35961040699</c:v>
                </c:pt>
                <c:pt idx="15">
                  <c:v>10.3906649605065</c:v>
                </c:pt>
                <c:pt idx="16">
                  <c:v>10.4216269775108</c:v>
                </c:pt>
                <c:pt idx="17">
                  <c:v>10.45249728032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6:$B$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76:$M$93</c:f>
              <c:numCache>
                <c:formatCode>General</c:formatCode>
                <c:ptCount val="18"/>
                <c:pt idx="0">
                  <c:v>9.91168397954505</c:v>
                </c:pt>
                <c:pt idx="1">
                  <c:v>9.94119152261708</c:v>
                </c:pt>
                <c:pt idx="2">
                  <c:v>9.97061173992535</c:v>
                </c:pt>
                <c:pt idx="3">
                  <c:v>9.999945402217</c:v>
                </c:pt>
                <c:pt idx="4">
                  <c:v>10.0291932689676</c:v>
                </c:pt>
                <c:pt idx="5">
                  <c:v>10.0583560886105</c:v>
                </c:pt>
                <c:pt idx="6">
                  <c:v>10.0874345987606</c:v>
                </c:pt>
                <c:pt idx="7">
                  <c:v>10.1164295264315</c:v>
                </c:pt>
                <c:pt idx="8">
                  <c:v>10.1453415882482</c:v>
                </c:pt>
                <c:pt idx="9">
                  <c:v>10.1741714906533</c:v>
                </c:pt>
                <c:pt idx="10">
                  <c:v>10.2029199301086</c:v>
                </c:pt>
                <c:pt idx="11">
                  <c:v>10.2315875932912</c:v>
                </c:pt>
                <c:pt idx="12">
                  <c:v>10.2601751572853</c:v>
                </c:pt>
                <c:pt idx="13">
                  <c:v>10.2886832897683</c:v>
                </c:pt>
                <c:pt idx="14">
                  <c:v>10.3171126491931</c:v>
                </c:pt>
                <c:pt idx="15">
                  <c:v>10.3454638849654</c:v>
                </c:pt>
                <c:pt idx="16">
                  <c:v>10.3737376376168</c:v>
                </c:pt>
                <c:pt idx="17">
                  <c:v>10.4019345389736</c:v>
                </c:pt>
              </c:numCache>
            </c:numRef>
          </c:val>
          <c:smooth val="0"/>
        </c:ser>
        <c:axId val="91811663"/>
        <c:axId val="68590664"/>
        <c:axId val="65043123"/>
      </c:line3DChart>
      <c:catAx>
        <c:axId val="9181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664"/>
        <c:crossesAt val="0"/>
        <c:auto val="1"/>
        <c:lblAlgn val="ctr"/>
        <c:lblOffset val="100"/>
        <c:noMultiLvlLbl val="0"/>
      </c:catAx>
      <c:valAx>
        <c:axId val="68590664"/>
        <c:scaling>
          <c:orientation val="minMax"/>
          <c:min val="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663"/>
        <c:crossesAt val="1"/>
        <c:crossBetween val="midCat"/>
      </c:valAx>
      <c:catAx>
        <c:axId val="6504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66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0874557918176658"/>
          <c:y val="0.21973248758963"/>
          <c:w val="0.0739204471029996"/>
          <c:h val="0.464561500275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e 22mm - Comprimento 22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2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120518477661335"/>
          <c:w val="0.909138540802515"/>
          <c:h val="0.863554881412024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100:$C$117</c:f>
              <c:numCache>
                <c:formatCode>General</c:formatCode>
                <c:ptCount val="18"/>
                <c:pt idx="0">
                  <c:v>14.0290149038993</c:v>
                </c:pt>
                <c:pt idx="1">
                  <c:v>14.4567032120658</c:v>
                </c:pt>
                <c:pt idx="2">
                  <c:v>14.8720972411317</c:v>
                </c:pt>
                <c:pt idx="3">
                  <c:v>15.2761999508256</c:v>
                </c:pt>
                <c:pt idx="4">
                  <c:v>15.6698849238125</c:v>
                </c:pt>
                <c:pt idx="5">
                  <c:v>16.053918590595</c:v>
                </c:pt>
                <c:pt idx="6">
                  <c:v>16.428977774085</c:v>
                </c:pt>
                <c:pt idx="7">
                  <c:v>16.795663704936</c:v>
                </c:pt>
                <c:pt idx="8">
                  <c:v>17.1545133383966</c:v>
                </c:pt>
                <c:pt idx="9">
                  <c:v>17.5060085817742</c:v>
                </c:pt>
                <c:pt idx="10">
                  <c:v>17.8505838854946</c:v>
                </c:pt>
                <c:pt idx="11">
                  <c:v>18.1886325390614</c:v>
                </c:pt>
                <c:pt idx="12">
                  <c:v>18.5205119321505</c:v>
                </c:pt>
                <c:pt idx="13">
                  <c:v>18.8465479814435</c:v>
                </c:pt>
                <c:pt idx="14">
                  <c:v>19.1670388794091</c:v>
                </c:pt>
                <c:pt idx="15">
                  <c:v>19.4822582878039</c:v>
                </c:pt>
                <c:pt idx="16">
                  <c:v>19.7924580732316</c:v>
                </c:pt>
                <c:pt idx="17">
                  <c:v>20.0978706625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100:$D$117</c:f>
              <c:numCache>
                <c:formatCode>General</c:formatCode>
                <c:ptCount val="18"/>
                <c:pt idx="0">
                  <c:v>13.8102047370727</c:v>
                </c:pt>
                <c:pt idx="1">
                  <c:v>14.0290149038993</c:v>
                </c:pt>
                <c:pt idx="2">
                  <c:v>14.2444643096113</c:v>
                </c:pt>
                <c:pt idx="3">
                  <c:v>14.4567032120658</c:v>
                </c:pt>
                <c:pt idx="4">
                  <c:v>14.6658709954682</c:v>
                </c:pt>
                <c:pt idx="5">
                  <c:v>14.8720972411317</c:v>
                </c:pt>
                <c:pt idx="6">
                  <c:v>15.0755026663671</c:v>
                </c:pt>
                <c:pt idx="7">
                  <c:v>15.2761999508256</c:v>
                </c:pt>
                <c:pt idx="8">
                  <c:v>15.4742944663582</c:v>
                </c:pt>
                <c:pt idx="9">
                  <c:v>15.6698849238125</c:v>
                </c:pt>
                <c:pt idx="10">
                  <c:v>15.8630639480363</c:v>
                </c:pt>
                <c:pt idx="11">
                  <c:v>16.053918590595</c:v>
                </c:pt>
                <c:pt idx="12">
                  <c:v>16.2425307882551</c:v>
                </c:pt>
                <c:pt idx="13">
                  <c:v>16.428977774085</c:v>
                </c:pt>
                <c:pt idx="14">
                  <c:v>16.613332447024</c:v>
                </c:pt>
                <c:pt idx="15">
                  <c:v>16.795663704936</c:v>
                </c:pt>
                <c:pt idx="16">
                  <c:v>16.9760367454617</c:v>
                </c:pt>
                <c:pt idx="17">
                  <c:v>17.1545133383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100:$E$117</c:f>
              <c:numCache>
                <c:formatCode>General</c:formatCode>
                <c:ptCount val="18"/>
                <c:pt idx="0">
                  <c:v>13.7364934917374</c:v>
                </c:pt>
                <c:pt idx="1">
                  <c:v>13.8835246357395</c:v>
                </c:pt>
                <c:pt idx="2">
                  <c:v>14.0290149038993</c:v>
                </c:pt>
                <c:pt idx="3">
                  <c:v>14.173011748971</c:v>
                </c:pt>
                <c:pt idx="4">
                  <c:v>14.3155602369977</c:v>
                </c:pt>
                <c:pt idx="5">
                  <c:v>14.4567032120658</c:v>
                </c:pt>
                <c:pt idx="6">
                  <c:v>14.5964814467184</c:v>
                </c:pt>
                <c:pt idx="7">
                  <c:v>14.7349337795267</c:v>
                </c:pt>
                <c:pt idx="8">
                  <c:v>14.8720972411317</c:v>
                </c:pt>
                <c:pt idx="9">
                  <c:v>15.0080071699183</c:v>
                </c:pt>
                <c:pt idx="10">
                  <c:v>15.1426973183433</c:v>
                </c:pt>
                <c:pt idx="11">
                  <c:v>15.2761999508256</c:v>
                </c:pt>
                <c:pt idx="12">
                  <c:v>15.4085459340018</c:v>
                </c:pt>
                <c:pt idx="13">
                  <c:v>15.5397648200636</c:v>
                </c:pt>
                <c:pt idx="14">
                  <c:v>15.6698849238125</c:v>
                </c:pt>
                <c:pt idx="15">
                  <c:v>15.7989333940038</c:v>
                </c:pt>
                <c:pt idx="16">
                  <c:v>15.9269362794861</c:v>
                </c:pt>
                <c:pt idx="17">
                  <c:v>16.053918590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100:$F$117</c:f>
              <c:numCache>
                <c:formatCode>General</c:formatCode>
                <c:ptCount val="18"/>
                <c:pt idx="0">
                  <c:v>13.6994891413105</c:v>
                </c:pt>
                <c:pt idx="1">
                  <c:v>13.8102047370727</c:v>
                </c:pt>
                <c:pt idx="2">
                  <c:v>13.9200397638385</c:v>
                </c:pt>
                <c:pt idx="3">
                  <c:v>14.0290149038993</c:v>
                </c:pt>
                <c:pt idx="4">
                  <c:v>14.1371500423815</c:v>
                </c:pt>
                <c:pt idx="5">
                  <c:v>14.2444643096113</c:v>
                </c:pt>
                <c:pt idx="6">
                  <c:v>14.3509761206258</c:v>
                </c:pt>
                <c:pt idx="7">
                  <c:v>14.4567032120658</c:v>
                </c:pt>
                <c:pt idx="8">
                  <c:v>14.5616626766566</c:v>
                </c:pt>
                <c:pt idx="9">
                  <c:v>14.6658709954682</c:v>
                </c:pt>
                <c:pt idx="10">
                  <c:v>14.7693440681263</c:v>
                </c:pt>
                <c:pt idx="11">
                  <c:v>14.8720972411317</c:v>
                </c:pt>
                <c:pt idx="12">
                  <c:v>14.9741453344309</c:v>
                </c:pt>
                <c:pt idx="13">
                  <c:v>15.0755026663671</c:v>
                </c:pt>
                <c:pt idx="14">
                  <c:v>15.1761830771318</c:v>
                </c:pt>
                <c:pt idx="15">
                  <c:v>15.2761999508256</c:v>
                </c:pt>
                <c:pt idx="16">
                  <c:v>15.3755662362264</c:v>
                </c:pt>
                <c:pt idx="17">
                  <c:v>15.4742944663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100:$G$117</c:f>
              <c:numCache>
                <c:formatCode>General</c:formatCode>
                <c:ptCount val="18"/>
                <c:pt idx="0">
                  <c:v>13.6772384750536</c:v>
                </c:pt>
                <c:pt idx="1">
                  <c:v>13.7660253530593</c:v>
                </c:pt>
                <c:pt idx="2">
                  <c:v>13.8542432394793</c:v>
                </c:pt>
                <c:pt idx="3">
                  <c:v>13.9419029352611</c:v>
                </c:pt>
                <c:pt idx="4">
                  <c:v>14.0290149038993</c:v>
                </c:pt>
                <c:pt idx="5">
                  <c:v>14.1155892860133</c:v>
                </c:pt>
                <c:pt idx="6">
                  <c:v>14.2016359131263</c:v>
                </c:pt>
                <c:pt idx="7">
                  <c:v>14.2871643206965</c:v>
                </c:pt>
                <c:pt idx="8">
                  <c:v>14.3721837604509</c:v>
                </c:pt>
                <c:pt idx="9">
                  <c:v>14.4567032120658</c:v>
                </c:pt>
                <c:pt idx="10">
                  <c:v>14.5407313942366</c:v>
                </c:pt>
                <c:pt idx="11">
                  <c:v>14.624276775175</c:v>
                </c:pt>
                <c:pt idx="12">
                  <c:v>14.7073475825693</c:v>
                </c:pt>
                <c:pt idx="13">
                  <c:v>14.7899518130416</c:v>
                </c:pt>
                <c:pt idx="14">
                  <c:v>14.8720972411317</c:v>
                </c:pt>
                <c:pt idx="15">
                  <c:v>14.9537914278374</c:v>
                </c:pt>
                <c:pt idx="16">
                  <c:v>15.0350417287365</c:v>
                </c:pt>
                <c:pt idx="17">
                  <c:v>15.1158553017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100:$H$117</c:f>
              <c:numCache>
                <c:formatCode>General</c:formatCode>
                <c:ptCount val="18"/>
                <c:pt idx="0">
                  <c:v>13.6623845655589</c:v>
                </c:pt>
                <c:pt idx="1">
                  <c:v>13.7364934917374</c:v>
                </c:pt>
                <c:pt idx="2">
                  <c:v>13.8102047370727</c:v>
                </c:pt>
                <c:pt idx="3">
                  <c:v>13.8835246357395</c:v>
                </c:pt>
                <c:pt idx="4">
                  <c:v>13.9564593555281</c:v>
                </c:pt>
                <c:pt idx="5">
                  <c:v>14.0290149038993</c:v>
                </c:pt>
                <c:pt idx="6">
                  <c:v>14.1011971337595</c:v>
                </c:pt>
                <c:pt idx="7">
                  <c:v>14.173011748971</c:v>
                </c:pt>
                <c:pt idx="8">
                  <c:v>14.2444643096113</c:v>
                </c:pt>
                <c:pt idx="9">
                  <c:v>14.3155602369977</c:v>
                </c:pt>
                <c:pt idx="10">
                  <c:v>14.3863048184873</c:v>
                </c:pt>
                <c:pt idx="11">
                  <c:v>14.4567032120658</c:v>
                </c:pt>
                <c:pt idx="12">
                  <c:v>14.5267604507362</c:v>
                </c:pt>
                <c:pt idx="13">
                  <c:v>14.5964814467184</c:v>
                </c:pt>
                <c:pt idx="14">
                  <c:v>14.6658709954682</c:v>
                </c:pt>
                <c:pt idx="15">
                  <c:v>14.7349337795267</c:v>
                </c:pt>
                <c:pt idx="16">
                  <c:v>14.8036743722076</c:v>
                </c:pt>
                <c:pt idx="17">
                  <c:v>14.87209724113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100:$I$117</c:f>
              <c:numCache>
                <c:formatCode>General</c:formatCode>
                <c:ptCount val="18"/>
                <c:pt idx="0">
                  <c:v>13.6517647351607</c:v>
                </c:pt>
                <c:pt idx="1">
                  <c:v>13.7153603737726</c:v>
                </c:pt>
                <c:pt idx="2">
                  <c:v>13.7786624888168</c:v>
                </c:pt>
                <c:pt idx="3">
                  <c:v>13.8416751074067</c:v>
                </c:pt>
                <c:pt idx="4">
                  <c:v>13.9044021654035</c:v>
                </c:pt>
                <c:pt idx="5">
                  <c:v>13.9668475102849</c:v>
                </c:pt>
                <c:pt idx="6">
                  <c:v>14.0290149038993</c:v>
                </c:pt>
                <c:pt idx="7">
                  <c:v>14.0909080251098</c:v>
                </c:pt>
                <c:pt idx="8">
                  <c:v>14.1525304723352</c:v>
                </c:pt>
                <c:pt idx="9">
                  <c:v>14.2138857659914</c:v>
                </c:pt>
                <c:pt idx="10">
                  <c:v>14.2749773508376</c:v>
                </c:pt>
                <c:pt idx="11">
                  <c:v>14.3358085982341</c:v>
                </c:pt>
                <c:pt idx="12">
                  <c:v>14.3963828083126</c:v>
                </c:pt>
                <c:pt idx="13">
                  <c:v>14.4567032120658</c:v>
                </c:pt>
                <c:pt idx="14">
                  <c:v>14.5167729733584</c:v>
                </c:pt>
                <c:pt idx="15">
                  <c:v>14.5765951908634</c:v>
                </c:pt>
                <c:pt idx="16">
                  <c:v>14.6361728999277</c:v>
                </c:pt>
                <c:pt idx="17">
                  <c:v>14.69550907436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100:$J$117</c:f>
              <c:numCache>
                <c:formatCode>General</c:formatCode>
                <c:ptCount val="18"/>
                <c:pt idx="0">
                  <c:v>13.6437944377432</c:v>
                </c:pt>
                <c:pt idx="1">
                  <c:v>13.6994891413105</c:v>
                </c:pt>
                <c:pt idx="2">
                  <c:v>13.7549583353195</c:v>
                </c:pt>
                <c:pt idx="3">
                  <c:v>13.8102047370727</c:v>
                </c:pt>
                <c:pt idx="4">
                  <c:v>13.8652310097364</c:v>
                </c:pt>
                <c:pt idx="5">
                  <c:v>13.9200397638385</c:v>
                </c:pt>
                <c:pt idx="6">
                  <c:v>13.974633558714</c:v>
                </c:pt>
                <c:pt idx="7">
                  <c:v>14.0290149038993</c:v>
                </c:pt>
                <c:pt idx="8">
                  <c:v>14.0831862604781</c:v>
                </c:pt>
                <c:pt idx="9">
                  <c:v>14.1371500423815</c:v>
                </c:pt>
                <c:pt idx="10">
                  <c:v>14.1909086176432</c:v>
                </c:pt>
                <c:pt idx="11">
                  <c:v>14.2444643096113</c:v>
                </c:pt>
                <c:pt idx="12">
                  <c:v>14.2978193981208</c:v>
                </c:pt>
                <c:pt idx="13">
                  <c:v>14.3509761206258</c:v>
                </c:pt>
                <c:pt idx="14">
                  <c:v>14.4039366732939</c:v>
                </c:pt>
                <c:pt idx="15">
                  <c:v>14.4567032120658</c:v>
                </c:pt>
                <c:pt idx="16">
                  <c:v>14.5092778536784</c:v>
                </c:pt>
                <c:pt idx="17">
                  <c:v>14.56166267665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100:$K$117</c:f>
              <c:numCache>
                <c:formatCode>General</c:formatCode>
                <c:ptCount val="18"/>
                <c:pt idx="0">
                  <c:v>13.6375920970963</c:v>
                </c:pt>
                <c:pt idx="1">
                  <c:v>13.6871321257473</c:v>
                </c:pt>
                <c:pt idx="2">
                  <c:v>13.7364934917374</c:v>
                </c:pt>
                <c:pt idx="3">
                  <c:v>13.7856781142396</c:v>
                </c:pt>
                <c:pt idx="4">
                  <c:v>13.8346878783117</c:v>
                </c:pt>
                <c:pt idx="5">
                  <c:v>13.8835246357395</c:v>
                </c:pt>
                <c:pt idx="6">
                  <c:v>13.932190205853</c:v>
                </c:pt>
                <c:pt idx="7">
                  <c:v>13.9806863763174</c:v>
                </c:pt>
                <c:pt idx="8">
                  <c:v>14.0290149038993</c:v>
                </c:pt>
                <c:pt idx="9">
                  <c:v>14.0771775152091</c:v>
                </c:pt>
                <c:pt idx="10">
                  <c:v>14.1251759074211</c:v>
                </c:pt>
                <c:pt idx="11">
                  <c:v>14.173011748971</c:v>
                </c:pt>
                <c:pt idx="12">
                  <c:v>14.2206866802328</c:v>
                </c:pt>
                <c:pt idx="13">
                  <c:v>14.2682023141751</c:v>
                </c:pt>
                <c:pt idx="14">
                  <c:v>14.3155602369977</c:v>
                </c:pt>
                <c:pt idx="15">
                  <c:v>14.36276200875</c:v>
                </c:pt>
                <c:pt idx="16">
                  <c:v>14.4098091639297</c:v>
                </c:pt>
                <c:pt idx="17">
                  <c:v>14.45670321206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100:$L$117</c:f>
              <c:numCache>
                <c:formatCode>General</c:formatCode>
                <c:ptCount val="18"/>
                <c:pt idx="0">
                  <c:v>13.6326281928576</c:v>
                </c:pt>
                <c:pt idx="1">
                  <c:v>13.6772384750536</c:v>
                </c:pt>
                <c:pt idx="2">
                  <c:v>13.7217037266616</c:v>
                </c:pt>
                <c:pt idx="3">
                  <c:v>13.7660253530593</c:v>
                </c:pt>
                <c:pt idx="4">
                  <c:v>13.8102047370727</c:v>
                </c:pt>
                <c:pt idx="5">
                  <c:v>13.8542432394793</c:v>
                </c:pt>
                <c:pt idx="6">
                  <c:v>13.8981421994974</c:v>
                </c:pt>
                <c:pt idx="7">
                  <c:v>13.9419029352611</c:v>
                </c:pt>
                <c:pt idx="8">
                  <c:v>13.9855267442823</c:v>
                </c:pt>
                <c:pt idx="9">
                  <c:v>14.0290149038993</c:v>
                </c:pt>
                <c:pt idx="10">
                  <c:v>14.0723686717134</c:v>
                </c:pt>
                <c:pt idx="11">
                  <c:v>14.1155892860133</c:v>
                </c:pt>
                <c:pt idx="12">
                  <c:v>14.1586779661876</c:v>
                </c:pt>
                <c:pt idx="13">
                  <c:v>14.2016359131263</c:v>
                </c:pt>
                <c:pt idx="14">
                  <c:v>14.2444643096113</c:v>
                </c:pt>
                <c:pt idx="15">
                  <c:v>14.2871643206965</c:v>
                </c:pt>
                <c:pt idx="16">
                  <c:v>14.3297370940773</c:v>
                </c:pt>
                <c:pt idx="17">
                  <c:v>14.37218376045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00:$B$11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100:$M$117</c:f>
              <c:numCache>
                <c:formatCode>General</c:formatCode>
                <c:ptCount val="18"/>
                <c:pt idx="0">
                  <c:v>13.6285654718744</c:v>
                </c:pt>
                <c:pt idx="1">
                  <c:v>13.6691383435985</c:v>
                </c:pt>
                <c:pt idx="2">
                  <c:v>13.7095911423974</c:v>
                </c:pt>
                <c:pt idx="3">
                  <c:v>13.7499249280484</c:v>
                </c:pt>
                <c:pt idx="4">
                  <c:v>13.7901407448304</c:v>
                </c:pt>
                <c:pt idx="5">
                  <c:v>13.8302396218395</c:v>
                </c:pt>
                <c:pt idx="6">
                  <c:v>13.8702225732958</c:v>
                </c:pt>
                <c:pt idx="7">
                  <c:v>13.9100905988433</c:v>
                </c:pt>
                <c:pt idx="8">
                  <c:v>13.9498446838413</c:v>
                </c:pt>
                <c:pt idx="9">
                  <c:v>13.9894857996483</c:v>
                </c:pt>
                <c:pt idx="10">
                  <c:v>14.0290149038993</c:v>
                </c:pt>
                <c:pt idx="11">
                  <c:v>14.0684329407754</c:v>
                </c:pt>
                <c:pt idx="12">
                  <c:v>14.1077408412672</c:v>
                </c:pt>
                <c:pt idx="13">
                  <c:v>14.1469395234314</c:v>
                </c:pt>
                <c:pt idx="14">
                  <c:v>14.1860298926405</c:v>
                </c:pt>
                <c:pt idx="15">
                  <c:v>14.2250128418275</c:v>
                </c:pt>
                <c:pt idx="16">
                  <c:v>14.2638892517231</c:v>
                </c:pt>
                <c:pt idx="17">
                  <c:v>14.3026599910887</c:v>
                </c:pt>
              </c:numCache>
            </c:numRef>
          </c:val>
          <c:smooth val="0"/>
        </c:ser>
        <c:axId val="22458272"/>
        <c:axId val="88300396"/>
        <c:axId val="6063529"/>
      </c:line3DChart>
      <c:catAx>
        <c:axId val="2245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396"/>
        <c:crossesAt val="0"/>
        <c:auto val="1"/>
        <c:lblAlgn val="ctr"/>
        <c:lblOffset val="100"/>
        <c:noMultiLvlLbl val="0"/>
      </c:catAx>
      <c:valAx>
        <c:axId val="88300396"/>
        <c:scaling>
          <c:orientation val="minMax"/>
          <c:max val="20.5"/>
          <c:min val="1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272"/>
        <c:crossesAt val="1"/>
        <c:crossBetween val="midCat"/>
      </c:valAx>
      <c:catAx>
        <c:axId val="606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39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0488145657774091"/>
          <c:y val="0.256205184776613"/>
          <c:w val="0.0739204471029996"/>
          <c:h val="0.44022338665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e 17mm - Comprimento 11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2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120518477661335"/>
          <c:w val="0.909138540802515"/>
          <c:h val="0.863554881412024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130:$C$147</c:f>
              <c:numCache>
                <c:formatCode>General</c:formatCode>
                <c:ptCount val="18"/>
                <c:pt idx="0">
                  <c:v>7.0604209583916</c:v>
                </c:pt>
                <c:pt idx="1">
                  <c:v>7.43970088812592</c:v>
                </c:pt>
                <c:pt idx="2">
                  <c:v>7.80056116570263</c:v>
                </c:pt>
                <c:pt idx="3">
                  <c:v>8.14545024507266</c:v>
                </c:pt>
                <c:pt idx="4">
                  <c:v>8.47631788514568</c:v>
                </c:pt>
                <c:pt idx="5">
                  <c:v>8.79474673229007</c:v>
                </c:pt>
                <c:pt idx="6">
                  <c:v>9.10204236862327</c:v>
                </c:pt>
                <c:pt idx="7">
                  <c:v>9.39929680749041</c:v>
                </c:pt>
                <c:pt idx="8">
                  <c:v>9.68743442147536</c:v>
                </c:pt>
                <c:pt idx="9">
                  <c:v>9.96724590172591</c:v>
                </c:pt>
                <c:pt idx="10">
                  <c:v>10.2394138533687</c:v>
                </c:pt>
                <c:pt idx="11">
                  <c:v>10.5045324148981</c:v>
                </c:pt>
                <c:pt idx="12">
                  <c:v>10.7631225232611</c:v>
                </c:pt>
                <c:pt idx="13">
                  <c:v>11.015643950574</c:v>
                </c:pt>
                <c:pt idx="14">
                  <c:v>11.262504909695</c:v>
                </c:pt>
                <c:pt idx="15">
                  <c:v>11.5040698031605</c:v>
                </c:pt>
                <c:pt idx="16">
                  <c:v>11.7406655361217</c:v>
                </c:pt>
                <c:pt idx="17">
                  <c:v>11.9725867057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130:$D$147</c:f>
              <c:numCache>
                <c:formatCode>General</c:formatCode>
                <c:ptCount val="18"/>
                <c:pt idx="0">
                  <c:v>6.86292514254324</c:v>
                </c:pt>
                <c:pt idx="1">
                  <c:v>7.0604209583916</c:v>
                </c:pt>
                <c:pt idx="2">
                  <c:v>7.25254070703767</c:v>
                </c:pt>
                <c:pt idx="3">
                  <c:v>7.43970088812592</c:v>
                </c:pt>
                <c:pt idx="4">
                  <c:v>7.62226684801344</c:v>
                </c:pt>
                <c:pt idx="5">
                  <c:v>7.80056116570263</c:v>
                </c:pt>
                <c:pt idx="6">
                  <c:v>7.974870349881</c:v>
                </c:pt>
                <c:pt idx="7">
                  <c:v>8.14545024507266</c:v>
                </c:pt>
                <c:pt idx="8">
                  <c:v>8.31253043859073</c:v>
                </c:pt>
                <c:pt idx="9">
                  <c:v>8.47631788514568</c:v>
                </c:pt>
                <c:pt idx="10">
                  <c:v>8.63699991244551</c:v>
                </c:pt>
                <c:pt idx="11">
                  <c:v>8.79474673229007</c:v>
                </c:pt>
                <c:pt idx="12">
                  <c:v>8.94971355310716</c:v>
                </c:pt>
                <c:pt idx="13">
                  <c:v>9.10204236862327</c:v>
                </c:pt>
                <c:pt idx="14">
                  <c:v>9.25186348136181</c:v>
                </c:pt>
                <c:pt idx="15">
                  <c:v>9.39929680749041</c:v>
                </c:pt>
                <c:pt idx="16">
                  <c:v>9.54445300019035</c:v>
                </c:pt>
                <c:pt idx="17">
                  <c:v>9.68743442147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130:$E$147</c:f>
              <c:numCache>
                <c:formatCode>General</c:formatCode>
                <c:ptCount val="18"/>
                <c:pt idx="0">
                  <c:v>6.79581787913011</c:v>
                </c:pt>
                <c:pt idx="1">
                  <c:v>6.9293825394475</c:v>
                </c:pt>
                <c:pt idx="2">
                  <c:v>7.0604209583916</c:v>
                </c:pt>
                <c:pt idx="3">
                  <c:v>7.18907127808528</c:v>
                </c:pt>
                <c:pt idx="4">
                  <c:v>7.31545949158945</c:v>
                </c:pt>
                <c:pt idx="5">
                  <c:v>7.43970088812592</c:v>
                </c:pt>
                <c:pt idx="6">
                  <c:v>7.56190128449698</c:v>
                </c:pt>
                <c:pt idx="7">
                  <c:v>7.68215808013429</c:v>
                </c:pt>
                <c:pt idx="8">
                  <c:v>7.80056116570263</c:v>
                </c:pt>
                <c:pt idx="9">
                  <c:v>7.91719370936214</c:v>
                </c:pt>
                <c:pt idx="10">
                  <c:v>8.03213284023981</c:v>
                </c:pt>
                <c:pt idx="11">
                  <c:v>8.14545024507266</c:v>
                </c:pt>
                <c:pt idx="12">
                  <c:v>8.25721269113553</c:v>
                </c:pt>
                <c:pt idx="13">
                  <c:v>8.36748248628852</c:v>
                </c:pt>
                <c:pt idx="14">
                  <c:v>8.47631788514568</c:v>
                </c:pt>
                <c:pt idx="15">
                  <c:v>8.58377344888226</c:v>
                </c:pt>
                <c:pt idx="16">
                  <c:v>8.68990036498874</c:v>
                </c:pt>
                <c:pt idx="17">
                  <c:v>8.79474673229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130:$F$147</c:f>
              <c:numCache>
                <c:formatCode>General</c:formatCode>
                <c:ptCount val="18"/>
                <c:pt idx="0">
                  <c:v>6.76201450851598</c:v>
                </c:pt>
                <c:pt idx="1">
                  <c:v>6.86292514254324</c:v>
                </c:pt>
                <c:pt idx="2">
                  <c:v>6.96237336049452</c:v>
                </c:pt>
                <c:pt idx="3">
                  <c:v>7.0604209583916</c:v>
                </c:pt>
                <c:pt idx="4">
                  <c:v>7.15712549900216</c:v>
                </c:pt>
                <c:pt idx="5">
                  <c:v>7.25254070703767</c:v>
                </c:pt>
                <c:pt idx="6">
                  <c:v>7.34671681814469</c:v>
                </c:pt>
                <c:pt idx="7">
                  <c:v>7.43970088812592</c:v>
                </c:pt>
                <c:pt idx="8">
                  <c:v>7.53153706779388</c:v>
                </c:pt>
                <c:pt idx="9">
                  <c:v>7.62226684801344</c:v>
                </c:pt>
                <c:pt idx="10">
                  <c:v>7.71192927879246</c:v>
                </c:pt>
                <c:pt idx="11">
                  <c:v>7.80056116570263</c:v>
                </c:pt>
                <c:pt idx="12">
                  <c:v>7.8881972464334</c:v>
                </c:pt>
                <c:pt idx="13">
                  <c:v>7.974870349881</c:v>
                </c:pt>
                <c:pt idx="14">
                  <c:v>8.06061153983882</c:v>
                </c:pt>
                <c:pt idx="15">
                  <c:v>8.14545024507266</c:v>
                </c:pt>
                <c:pt idx="16">
                  <c:v>8.22941437732515</c:v>
                </c:pt>
                <c:pt idx="17">
                  <c:v>8.31253043859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130:$G$147</c:f>
              <c:numCache>
                <c:formatCode>General</c:formatCode>
                <c:ptCount val="18"/>
                <c:pt idx="0">
                  <c:v>6.74165112962888</c:v>
                </c:pt>
                <c:pt idx="1">
                  <c:v>6.82273999157549</c:v>
                </c:pt>
                <c:pt idx="2">
                  <c:v>6.90287635929116</c:v>
                </c:pt>
                <c:pt idx="3">
                  <c:v>6.98209302936291</c:v>
                </c:pt>
                <c:pt idx="4">
                  <c:v>7.0604209583916</c:v>
                </c:pt>
                <c:pt idx="5">
                  <c:v>7.13788940434864</c:v>
                </c:pt>
                <c:pt idx="6">
                  <c:v>7.21452605426925</c:v>
                </c:pt>
                <c:pt idx="7">
                  <c:v>7.29035713986271</c:v>
                </c:pt>
                <c:pt idx="8">
                  <c:v>7.36540754240825</c:v>
                </c:pt>
                <c:pt idx="9">
                  <c:v>7.43970088812592</c:v>
                </c:pt>
                <c:pt idx="10">
                  <c:v>7.51325963505847</c:v>
                </c:pt>
                <c:pt idx="11">
                  <c:v>7.5861051523701</c:v>
                </c:pt>
                <c:pt idx="12">
                  <c:v>7.65825779285559</c:v>
                </c:pt>
                <c:pt idx="13">
                  <c:v>7.72973695935707</c:v>
                </c:pt>
                <c:pt idx="14">
                  <c:v>7.80056116570263</c:v>
                </c:pt>
                <c:pt idx="15">
                  <c:v>7.87074809270918</c:v>
                </c:pt>
                <c:pt idx="16">
                  <c:v>7.94031463972949</c:v>
                </c:pt>
                <c:pt idx="17">
                  <c:v>8.00927697216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130:$H$147</c:f>
              <c:numCache>
                <c:formatCode>General</c:formatCode>
                <c:ptCount val="18"/>
                <c:pt idx="0">
                  <c:v>6.72804130341489</c:v>
                </c:pt>
                <c:pt idx="1">
                  <c:v>6.79581787913011</c:v>
                </c:pt>
                <c:pt idx="2">
                  <c:v>6.86292514254324</c:v>
                </c:pt>
                <c:pt idx="3">
                  <c:v>6.9293825394475</c:v>
                </c:pt>
                <c:pt idx="4">
                  <c:v>6.99520859187542</c:v>
                </c:pt>
                <c:pt idx="5">
                  <c:v>7.0604209583916</c:v>
                </c:pt>
                <c:pt idx="6">
                  <c:v>7.12503648941836</c:v>
                </c:pt>
                <c:pt idx="7">
                  <c:v>7.18907127808528</c:v>
                </c:pt>
                <c:pt idx="8">
                  <c:v>7.25254070703767</c:v>
                </c:pt>
                <c:pt idx="9">
                  <c:v>7.31545949158945</c:v>
                </c:pt>
                <c:pt idx="10">
                  <c:v>7.37784171956365</c:v>
                </c:pt>
                <c:pt idx="11">
                  <c:v>7.43970088812592</c:v>
                </c:pt>
                <c:pt idx="12">
                  <c:v>7.50104993788399</c:v>
                </c:pt>
                <c:pt idx="13">
                  <c:v>7.56190128449698</c:v>
                </c:pt>
                <c:pt idx="14">
                  <c:v>7.62226684801344</c:v>
                </c:pt>
                <c:pt idx="15">
                  <c:v>7.68215808013429</c:v>
                </c:pt>
                <c:pt idx="16">
                  <c:v>7.74158598957734</c:v>
                </c:pt>
                <c:pt idx="17">
                  <c:v>7.80056116570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130:$I$147</c:f>
              <c:numCache>
                <c:formatCode>General</c:formatCode>
                <c:ptCount val="18"/>
                <c:pt idx="0">
                  <c:v>6.71830311906373</c:v>
                </c:pt>
                <c:pt idx="1">
                  <c:v>6.77652231492184</c:v>
                </c:pt>
                <c:pt idx="2">
                  <c:v>6.83424557428587</c:v>
                </c:pt>
                <c:pt idx="3">
                  <c:v>6.89148535909773</c:v>
                </c:pt>
                <c:pt idx="4">
                  <c:v>6.9482536179727</c:v>
                </c:pt>
                <c:pt idx="5">
                  <c:v>7.00456181532314</c:v>
                </c:pt>
                <c:pt idx="6">
                  <c:v>7.0604209583916</c:v>
                </c:pt>
                <c:pt idx="7">
                  <c:v>7.11584162237382</c:v>
                </c:pt>
                <c:pt idx="8">
                  <c:v>7.17083397379412</c:v>
                </c:pt>
                <c:pt idx="9">
                  <c:v>7.22540779227943</c:v>
                </c:pt>
                <c:pt idx="10">
                  <c:v>7.27957249086405</c:v>
                </c:pt>
                <c:pt idx="11">
                  <c:v>7.33333713494457</c:v>
                </c:pt>
                <c:pt idx="12">
                  <c:v>7.38671045999295</c:v>
                </c:pt>
                <c:pt idx="13">
                  <c:v>7.43970088812592</c:v>
                </c:pt>
                <c:pt idx="14">
                  <c:v>7.49231654361947</c:v>
                </c:pt>
                <c:pt idx="15">
                  <c:v>7.54456526744956</c:v>
                </c:pt>
                <c:pt idx="16">
                  <c:v>7.59645463093269</c:v>
                </c:pt>
                <c:pt idx="17">
                  <c:v>7.647991948533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130:$J$147</c:f>
              <c:numCache>
                <c:formatCode>General</c:formatCode>
                <c:ptCount val="18"/>
                <c:pt idx="0">
                  <c:v>6.71099020741312</c:v>
                </c:pt>
                <c:pt idx="1">
                  <c:v>6.76201450851598</c:v>
                </c:pt>
                <c:pt idx="2">
                  <c:v>6.81265666702546</c:v>
                </c:pt>
                <c:pt idx="3">
                  <c:v>6.86292514254324</c:v>
                </c:pt>
                <c:pt idx="4">
                  <c:v>6.91282808708115</c:v>
                </c:pt>
                <c:pt idx="5">
                  <c:v>6.96237336049452</c:v>
                </c:pt>
                <c:pt idx="6">
                  <c:v>7.01156854493412</c:v>
                </c:pt>
                <c:pt idx="7">
                  <c:v>7.0604209583916</c:v>
                </c:pt>
                <c:pt idx="8">
                  <c:v>7.10893766740722</c:v>
                </c:pt>
                <c:pt idx="9">
                  <c:v>7.15712549900216</c:v>
                </c:pt>
                <c:pt idx="10">
                  <c:v>7.20499105189262</c:v>
                </c:pt>
                <c:pt idx="11">
                  <c:v>7.25254070703767</c:v>
                </c:pt>
                <c:pt idx="12">
                  <c:v>7.29978063756879</c:v>
                </c:pt>
                <c:pt idx="13">
                  <c:v>7.34671681814469</c:v>
                </c:pt>
                <c:pt idx="14">
                  <c:v>7.3933550337716</c:v>
                </c:pt>
                <c:pt idx="15">
                  <c:v>7.43970088812592</c:v>
                </c:pt>
                <c:pt idx="16">
                  <c:v>7.4857598114131</c:v>
                </c:pt>
                <c:pt idx="17">
                  <c:v>7.531537067793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130:$K$147</c:f>
              <c:numCache>
                <c:formatCode>General</c:formatCode>
                <c:ptCount val="18"/>
                <c:pt idx="0">
                  <c:v>6.70529687325681</c:v>
                </c:pt>
                <c:pt idx="1">
                  <c:v>6.75070910367244</c:v>
                </c:pt>
                <c:pt idx="2">
                  <c:v>6.79581787913011</c:v>
                </c:pt>
                <c:pt idx="3">
                  <c:v>6.8406292028002</c:v>
                </c:pt>
                <c:pt idx="4">
                  <c:v>6.8851488824935</c:v>
                </c:pt>
                <c:pt idx="5">
                  <c:v>6.9293825394475</c:v>
                </c:pt>
                <c:pt idx="6">
                  <c:v>6.97333561661121</c:v>
                </c:pt>
                <c:pt idx="7">
                  <c:v>7.01701338646271</c:v>
                </c:pt>
                <c:pt idx="8">
                  <c:v>7.0604209583916</c:v>
                </c:pt>
                <c:pt idx="9">
                  <c:v>7.10356328567528</c:v>
                </c:pt>
                <c:pt idx="10">
                  <c:v>7.14644517207627</c:v>
                </c:pt>
                <c:pt idx="11">
                  <c:v>7.18907127808528</c:v>
                </c:pt>
                <c:pt idx="12">
                  <c:v>7.23144612683309</c:v>
                </c:pt>
                <c:pt idx="13">
                  <c:v>7.27357410969241</c:v>
                </c:pt>
                <c:pt idx="14">
                  <c:v>7.31545949158945</c:v>
                </c:pt>
                <c:pt idx="15">
                  <c:v>7.35710641604325</c:v>
                </c:pt>
                <c:pt idx="16">
                  <c:v>7.39851890994969</c:v>
                </c:pt>
                <c:pt idx="17">
                  <c:v>7.4397008881259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130:$L$147</c:f>
              <c:numCache>
                <c:formatCode>General</c:formatCode>
                <c:ptCount val="18"/>
                <c:pt idx="0">
                  <c:v>6.70073872301537</c:v>
                </c:pt>
                <c:pt idx="1">
                  <c:v>6.74165112962888</c:v>
                </c:pt>
                <c:pt idx="2">
                  <c:v>6.78231674821627</c:v>
                </c:pt>
                <c:pt idx="3">
                  <c:v>6.82273999157549</c:v>
                </c:pt>
                <c:pt idx="4">
                  <c:v>6.86292514254324</c:v>
                </c:pt>
                <c:pt idx="5">
                  <c:v>6.90287635929116</c:v>
                </c:pt>
                <c:pt idx="6">
                  <c:v>6.94259768034771</c:v>
                </c:pt>
                <c:pt idx="7">
                  <c:v>6.98209302936291</c:v>
                </c:pt>
                <c:pt idx="8">
                  <c:v>7.02136621963181</c:v>
                </c:pt>
                <c:pt idx="9">
                  <c:v>7.0604209583916</c:v>
                </c:pt>
                <c:pt idx="10">
                  <c:v>7.09926085090582</c:v>
                </c:pt>
                <c:pt idx="11">
                  <c:v>7.13788940434864</c:v>
                </c:pt>
                <c:pt idx="12">
                  <c:v>7.17631003150095</c:v>
                </c:pt>
                <c:pt idx="13">
                  <c:v>7.21452605426925</c:v>
                </c:pt>
                <c:pt idx="14">
                  <c:v>7.25254070703767</c:v>
                </c:pt>
                <c:pt idx="15">
                  <c:v>7.29035713986271</c:v>
                </c:pt>
                <c:pt idx="16">
                  <c:v>7.32797842151952</c:v>
                </c:pt>
                <c:pt idx="17">
                  <c:v>7.365407542408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30:$B$147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130:$M$147</c:f>
              <c:numCache>
                <c:formatCode>General</c:formatCode>
                <c:ptCount val="18"/>
                <c:pt idx="0">
                  <c:v>6.69700701980021</c:v>
                </c:pt>
                <c:pt idx="1">
                  <c:v>6.7342309978124</c:v>
                </c:pt>
                <c:pt idx="2">
                  <c:v>6.77125034543412</c:v>
                </c:pt>
                <c:pt idx="3">
                  <c:v>6.8080684007423</c:v>
                </c:pt>
                <c:pt idx="4">
                  <c:v>6.84468841203382</c:v>
                </c:pt>
                <c:pt idx="5">
                  <c:v>6.88111354117008</c:v>
                </c:pt>
                <c:pt idx="6">
                  <c:v>6.91734686676319</c:v>
                </c:pt>
                <c:pt idx="7">
                  <c:v>6.95339138721263</c:v>
                </c:pt>
                <c:pt idx="8">
                  <c:v>6.98925002360103</c:v>
                </c:pt>
                <c:pt idx="9">
                  <c:v>7.02492562245688</c:v>
                </c:pt>
                <c:pt idx="10">
                  <c:v>7.0604209583916</c:v>
                </c:pt>
                <c:pt idx="11">
                  <c:v>7.09573873661788</c:v>
                </c:pt>
                <c:pt idx="12">
                  <c:v>7.13088159535578</c:v>
                </c:pt>
                <c:pt idx="13">
                  <c:v>7.16585210813257</c:v>
                </c:pt>
                <c:pt idx="14">
                  <c:v>7.20065278598213</c:v>
                </c:pt>
                <c:pt idx="15">
                  <c:v>7.23528607954906</c:v>
                </c:pt>
                <c:pt idx="16">
                  <c:v>7.26975438110261</c:v>
                </c:pt>
                <c:pt idx="17">
                  <c:v>7.30406002646506</c:v>
                </c:pt>
              </c:numCache>
            </c:numRef>
          </c:val>
          <c:smooth val="0"/>
        </c:ser>
        <c:axId val="35066202"/>
        <c:axId val="9056725"/>
        <c:axId val="77940851"/>
      </c:line3DChart>
      <c:catAx>
        <c:axId val="3506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725"/>
        <c:crossesAt val="0"/>
        <c:auto val="1"/>
        <c:lblAlgn val="ctr"/>
        <c:lblOffset val="100"/>
        <c:noMultiLvlLbl val="0"/>
      </c:catAx>
      <c:valAx>
        <c:axId val="9056725"/>
        <c:scaling>
          <c:orientation val="minMax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6202"/>
        <c:crossesAt val="1"/>
        <c:crossBetween val="midCat"/>
      </c:valAx>
      <c:catAx>
        <c:axId val="7794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72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0889403134960486"/>
          <c:y val="0.25765306122449"/>
          <c:w val="0.0847050604724272"/>
          <c:h val="0.454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e 17mm - Comprimento 16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2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120518477661335"/>
          <c:w val="0.909138540802515"/>
          <c:h val="0.863554881412024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153:$C$170</c:f>
              <c:numCache>
                <c:formatCode>General</c:formatCode>
                <c:ptCount val="18"/>
                <c:pt idx="0">
                  <c:v>10.269703212206</c:v>
                </c:pt>
                <c:pt idx="1">
                  <c:v>10.8213831100013</c:v>
                </c:pt>
                <c:pt idx="2">
                  <c:v>11.3462707864766</c:v>
                </c:pt>
                <c:pt idx="3">
                  <c:v>11.8479276291966</c:v>
                </c:pt>
                <c:pt idx="4">
                  <c:v>12.329189651121</c:v>
                </c:pt>
                <c:pt idx="5">
                  <c:v>12.792358883331</c:v>
                </c:pt>
                <c:pt idx="6">
                  <c:v>13.2393343543611</c:v>
                </c:pt>
                <c:pt idx="7">
                  <c:v>13.6717044472588</c:v>
                </c:pt>
                <c:pt idx="8">
                  <c:v>14.0908137039642</c:v>
                </c:pt>
                <c:pt idx="9">
                  <c:v>14.4978122206922</c:v>
                </c:pt>
                <c:pt idx="10">
                  <c:v>14.8936928776272</c:v>
                </c:pt>
                <c:pt idx="11">
                  <c:v>15.2793198762154</c:v>
                </c:pt>
                <c:pt idx="12">
                  <c:v>15.6554509429253</c:v>
                </c:pt>
                <c:pt idx="13">
                  <c:v>16.0227548371985</c:v>
                </c:pt>
                <c:pt idx="14">
                  <c:v>16.3818253231927</c:v>
                </c:pt>
                <c:pt idx="15">
                  <c:v>16.7331924409608</c:v>
                </c:pt>
                <c:pt idx="16">
                  <c:v>17.0773316889043</c:v>
                </c:pt>
                <c:pt idx="17">
                  <c:v>17.4146715719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153:$D$170</c:f>
              <c:numCache>
                <c:formatCode>General</c:formatCode>
                <c:ptCount val="18"/>
                <c:pt idx="0">
                  <c:v>9.98243657097199</c:v>
                </c:pt>
                <c:pt idx="1">
                  <c:v>10.269703212206</c:v>
                </c:pt>
                <c:pt idx="2">
                  <c:v>10.5491501193275</c:v>
                </c:pt>
                <c:pt idx="3">
                  <c:v>10.8213831100013</c:v>
                </c:pt>
                <c:pt idx="4">
                  <c:v>11.0869335971105</c:v>
                </c:pt>
                <c:pt idx="5">
                  <c:v>11.3462707864766</c:v>
                </c:pt>
                <c:pt idx="6">
                  <c:v>11.5998114180087</c:v>
                </c:pt>
                <c:pt idx="7">
                  <c:v>11.8479276291966</c:v>
                </c:pt>
                <c:pt idx="8">
                  <c:v>12.0909533652229</c:v>
                </c:pt>
                <c:pt idx="9">
                  <c:v>12.329189651121</c:v>
                </c:pt>
                <c:pt idx="10">
                  <c:v>12.5629089635571</c:v>
                </c:pt>
                <c:pt idx="11">
                  <c:v>12.792358883331</c:v>
                </c:pt>
                <c:pt idx="12">
                  <c:v>13.0177651681559</c:v>
                </c:pt>
                <c:pt idx="13">
                  <c:v>13.2393343543611</c:v>
                </c:pt>
                <c:pt idx="14">
                  <c:v>13.4572559728899</c:v>
                </c:pt>
                <c:pt idx="15">
                  <c:v>13.6717044472588</c:v>
                </c:pt>
                <c:pt idx="16">
                  <c:v>13.8828407275496</c:v>
                </c:pt>
                <c:pt idx="17">
                  <c:v>14.0908137039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153:$E$170</c:f>
              <c:numCache>
                <c:formatCode>General</c:formatCode>
                <c:ptCount val="18"/>
                <c:pt idx="0">
                  <c:v>9.88482600600744</c:v>
                </c:pt>
                <c:pt idx="1">
                  <c:v>10.07910187556</c:v>
                </c:pt>
                <c:pt idx="2">
                  <c:v>10.269703212206</c:v>
                </c:pt>
                <c:pt idx="3">
                  <c:v>10.4568309499422</c:v>
                </c:pt>
                <c:pt idx="4">
                  <c:v>10.6406683514028</c:v>
                </c:pt>
                <c:pt idx="5">
                  <c:v>10.8213831100013</c:v>
                </c:pt>
                <c:pt idx="6">
                  <c:v>10.9991291410865</c:v>
                </c:pt>
                <c:pt idx="7">
                  <c:v>11.174048116559</c:v>
                </c:pt>
                <c:pt idx="8">
                  <c:v>11.3462707864766</c:v>
                </c:pt>
                <c:pt idx="9">
                  <c:v>11.5159181227086</c:v>
                </c:pt>
                <c:pt idx="10">
                  <c:v>11.6831023130761</c:v>
                </c:pt>
                <c:pt idx="11">
                  <c:v>11.8479276291966</c:v>
                </c:pt>
                <c:pt idx="12">
                  <c:v>12.0104911871062</c:v>
                </c:pt>
                <c:pt idx="13">
                  <c:v>12.1708836164197</c:v>
                </c:pt>
                <c:pt idx="14">
                  <c:v>12.329189651121</c:v>
                </c:pt>
                <c:pt idx="15">
                  <c:v>12.4854886529196</c:v>
                </c:pt>
                <c:pt idx="16">
                  <c:v>12.6398550763473</c:v>
                </c:pt>
                <c:pt idx="17">
                  <c:v>12.792358883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153:$F$170</c:f>
              <c:numCache>
                <c:formatCode>General</c:formatCode>
                <c:ptCount val="18"/>
                <c:pt idx="0">
                  <c:v>9.83565746693234</c:v>
                </c:pt>
                <c:pt idx="1">
                  <c:v>9.98243657097199</c:v>
                </c:pt>
                <c:pt idx="2">
                  <c:v>10.1270885243557</c:v>
                </c:pt>
                <c:pt idx="3">
                  <c:v>10.269703212206</c:v>
                </c:pt>
                <c:pt idx="4">
                  <c:v>10.410364362185</c:v>
                </c:pt>
                <c:pt idx="5">
                  <c:v>10.5491501193275</c:v>
                </c:pt>
                <c:pt idx="6">
                  <c:v>10.686133553665</c:v>
                </c:pt>
                <c:pt idx="7">
                  <c:v>10.8213831100013</c:v>
                </c:pt>
                <c:pt idx="8">
                  <c:v>10.9549630077002</c:v>
                </c:pt>
                <c:pt idx="9">
                  <c:v>11.0869335971105</c:v>
                </c:pt>
                <c:pt idx="10">
                  <c:v>11.2173516782436</c:v>
                </c:pt>
                <c:pt idx="11">
                  <c:v>11.3462707864766</c:v>
                </c:pt>
                <c:pt idx="12">
                  <c:v>11.4737414493577</c:v>
                </c:pt>
                <c:pt idx="13">
                  <c:v>11.5998114180087</c:v>
                </c:pt>
                <c:pt idx="14">
                  <c:v>11.7245258761292</c:v>
                </c:pt>
                <c:pt idx="15">
                  <c:v>11.8479276291966</c:v>
                </c:pt>
                <c:pt idx="16">
                  <c:v>11.9700572761093</c:v>
                </c:pt>
                <c:pt idx="17">
                  <c:v>12.0909533652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153:$G$170</c:f>
              <c:numCache>
                <c:formatCode>General</c:formatCode>
                <c:ptCount val="18"/>
                <c:pt idx="0">
                  <c:v>9.80603800673291</c:v>
                </c:pt>
                <c:pt idx="1">
                  <c:v>9.92398544229163</c:v>
                </c:pt>
                <c:pt idx="2">
                  <c:v>10.0405474316962</c:v>
                </c:pt>
                <c:pt idx="3">
                  <c:v>10.1557716790733</c:v>
                </c:pt>
                <c:pt idx="4">
                  <c:v>10.269703212206</c:v>
                </c:pt>
                <c:pt idx="5">
                  <c:v>10.3823845881435</c:v>
                </c:pt>
                <c:pt idx="6">
                  <c:v>10.4938560789371</c:v>
                </c:pt>
                <c:pt idx="7">
                  <c:v>10.6041558398003</c:v>
                </c:pt>
                <c:pt idx="8">
                  <c:v>10.7133200616847</c:v>
                </c:pt>
                <c:pt idx="9">
                  <c:v>10.8213831100013</c:v>
                </c:pt>
                <c:pt idx="10">
                  <c:v>10.9283776509941</c:v>
                </c:pt>
                <c:pt idx="11">
                  <c:v>11.0343347670838</c:v>
                </c:pt>
                <c:pt idx="12">
                  <c:v>11.1392840623354</c:v>
                </c:pt>
                <c:pt idx="13">
                  <c:v>11.2432537590648</c:v>
                </c:pt>
                <c:pt idx="14">
                  <c:v>11.3462707864766</c:v>
                </c:pt>
                <c:pt idx="15">
                  <c:v>11.4483608621224</c:v>
                </c:pt>
                <c:pt idx="16">
                  <c:v>11.5495485668793</c:v>
                </c:pt>
                <c:pt idx="17">
                  <c:v>11.64985741406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153:$H$170</c:f>
              <c:numCache>
                <c:formatCode>General</c:formatCode>
                <c:ptCount val="18"/>
                <c:pt idx="0">
                  <c:v>9.78624189587621</c:v>
                </c:pt>
                <c:pt idx="1">
                  <c:v>9.88482600600744</c:v>
                </c:pt>
                <c:pt idx="2">
                  <c:v>9.98243657097199</c:v>
                </c:pt>
                <c:pt idx="3">
                  <c:v>10.07910187556</c:v>
                </c:pt>
                <c:pt idx="4">
                  <c:v>10.1748488609097</c:v>
                </c:pt>
                <c:pt idx="5">
                  <c:v>10.269703212206</c:v>
                </c:pt>
                <c:pt idx="6">
                  <c:v>10.363689439154</c:v>
                </c:pt>
                <c:pt idx="7">
                  <c:v>10.4568309499422</c:v>
                </c:pt>
                <c:pt idx="8">
                  <c:v>10.5491501193275</c:v>
                </c:pt>
                <c:pt idx="9">
                  <c:v>10.6406683514028</c:v>
                </c:pt>
                <c:pt idx="10">
                  <c:v>10.7314061375471</c:v>
                </c:pt>
                <c:pt idx="11">
                  <c:v>10.8213831100013</c:v>
                </c:pt>
                <c:pt idx="12">
                  <c:v>10.9106180914676</c:v>
                </c:pt>
                <c:pt idx="13">
                  <c:v>10.9991291410865</c:v>
                </c:pt>
                <c:pt idx="14">
                  <c:v>11.0869335971105</c:v>
                </c:pt>
                <c:pt idx="15">
                  <c:v>11.174048116559</c:v>
                </c:pt>
                <c:pt idx="16">
                  <c:v>11.2604887121125</c:v>
                </c:pt>
                <c:pt idx="17">
                  <c:v>11.34627078647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153:$I$170</c:f>
              <c:numCache>
                <c:formatCode>General</c:formatCode>
                <c:ptCount val="18"/>
                <c:pt idx="0">
                  <c:v>9.77207726409269</c:v>
                </c:pt>
                <c:pt idx="1">
                  <c:v>9.85675973079541</c:v>
                </c:pt>
                <c:pt idx="2">
                  <c:v>9.94072083532491</c:v>
                </c:pt>
                <c:pt idx="3">
                  <c:v>10.0239787041422</c:v>
                </c:pt>
                <c:pt idx="4">
                  <c:v>10.1065507170512</c:v>
                </c:pt>
                <c:pt idx="5">
                  <c:v>10.1884535495609</c:v>
                </c:pt>
                <c:pt idx="6">
                  <c:v>10.269703212206</c:v>
                </c:pt>
                <c:pt idx="7">
                  <c:v>10.3503150870892</c:v>
                </c:pt>
                <c:pt idx="8">
                  <c:v>10.4303039618824</c:v>
                </c:pt>
                <c:pt idx="9">
                  <c:v>10.5096840614974</c:v>
                </c:pt>
                <c:pt idx="10">
                  <c:v>10.5884690776204</c:v>
                </c:pt>
                <c:pt idx="11">
                  <c:v>10.666672196283</c:v>
                </c:pt>
                <c:pt idx="12">
                  <c:v>10.7443061236261</c:v>
                </c:pt>
                <c:pt idx="13">
                  <c:v>10.8213831100013</c:v>
                </c:pt>
                <c:pt idx="14">
                  <c:v>10.8979149725374</c:v>
                </c:pt>
                <c:pt idx="15">
                  <c:v>10.9739131162903</c:v>
                </c:pt>
                <c:pt idx="16">
                  <c:v>11.0493885540839</c:v>
                </c:pt>
                <c:pt idx="17">
                  <c:v>11.12435192513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153:$J$170</c:f>
              <c:numCache>
                <c:formatCode>General</c:formatCode>
                <c:ptCount val="18"/>
                <c:pt idx="0">
                  <c:v>9.76144030169182</c:v>
                </c:pt>
                <c:pt idx="1">
                  <c:v>9.83565746693234</c:v>
                </c:pt>
                <c:pt idx="2">
                  <c:v>9.90931878840067</c:v>
                </c:pt>
                <c:pt idx="3">
                  <c:v>9.98243657097199</c:v>
                </c:pt>
                <c:pt idx="4">
                  <c:v>10.055022672118</c:v>
                </c:pt>
                <c:pt idx="5">
                  <c:v>10.1270885243557</c:v>
                </c:pt>
                <c:pt idx="6">
                  <c:v>10.1986451562678</c:v>
                </c:pt>
                <c:pt idx="7">
                  <c:v>10.269703212206</c:v>
                </c:pt>
                <c:pt idx="8">
                  <c:v>10.3402729707741</c:v>
                </c:pt>
                <c:pt idx="9">
                  <c:v>10.410364362185</c:v>
                </c:pt>
                <c:pt idx="10">
                  <c:v>10.4799869845711</c:v>
                </c:pt>
                <c:pt idx="11">
                  <c:v>10.5491501193275</c:v>
                </c:pt>
                <c:pt idx="12">
                  <c:v>10.6178627455546</c:v>
                </c:pt>
                <c:pt idx="13">
                  <c:v>10.686133553665</c:v>
                </c:pt>
                <c:pt idx="14">
                  <c:v>10.7539709582132</c:v>
                </c:pt>
                <c:pt idx="15">
                  <c:v>10.8213831100013</c:v>
                </c:pt>
                <c:pt idx="16">
                  <c:v>10.88837790751</c:v>
                </c:pt>
                <c:pt idx="17">
                  <c:v>10.95496300770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153:$K$170</c:f>
              <c:numCache>
                <c:formatCode>General</c:formatCode>
                <c:ptCount val="18"/>
                <c:pt idx="0">
                  <c:v>9.75315908837354</c:v>
                </c:pt>
                <c:pt idx="1">
                  <c:v>9.81921324170537</c:v>
                </c:pt>
                <c:pt idx="2">
                  <c:v>9.88482600600744</c:v>
                </c:pt>
                <c:pt idx="3">
                  <c:v>9.95000611316393</c:v>
                </c:pt>
                <c:pt idx="4">
                  <c:v>10.0147620108996</c:v>
                </c:pt>
                <c:pt idx="5">
                  <c:v>10.07910187556</c:v>
                </c:pt>
                <c:pt idx="6">
                  <c:v>10.1430336241618</c:v>
                </c:pt>
                <c:pt idx="7">
                  <c:v>10.2065649257639</c:v>
                </c:pt>
                <c:pt idx="8">
                  <c:v>10.269703212206</c:v>
                </c:pt>
                <c:pt idx="9">
                  <c:v>10.332455688255</c:v>
                </c:pt>
                <c:pt idx="10">
                  <c:v>10.3948293412019</c:v>
                </c:pt>
                <c:pt idx="11">
                  <c:v>10.4568309499422</c:v>
                </c:pt>
                <c:pt idx="12">
                  <c:v>10.5184670935754</c:v>
                </c:pt>
                <c:pt idx="13">
                  <c:v>10.5797441595526</c:v>
                </c:pt>
                <c:pt idx="14">
                  <c:v>10.6406683514028</c:v>
                </c:pt>
                <c:pt idx="15">
                  <c:v>10.7012456960629</c:v>
                </c:pt>
                <c:pt idx="16">
                  <c:v>10.7614820508359</c:v>
                </c:pt>
                <c:pt idx="17">
                  <c:v>10.82138311000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153:$L$170</c:f>
              <c:numCache>
                <c:formatCode>General</c:formatCode>
                <c:ptCount val="18"/>
                <c:pt idx="0">
                  <c:v>9.74652905165872</c:v>
                </c:pt>
                <c:pt idx="1">
                  <c:v>9.80603800673291</c:v>
                </c:pt>
                <c:pt idx="2">
                  <c:v>9.86518799740549</c:v>
                </c:pt>
                <c:pt idx="3">
                  <c:v>9.92398544229163</c:v>
                </c:pt>
                <c:pt idx="4">
                  <c:v>9.98243657097199</c:v>
                </c:pt>
                <c:pt idx="5">
                  <c:v>10.0405474316962</c:v>
                </c:pt>
                <c:pt idx="6">
                  <c:v>10.0983238986876</c:v>
                </c:pt>
                <c:pt idx="7">
                  <c:v>10.1557716790733</c:v>
                </c:pt>
                <c:pt idx="8">
                  <c:v>10.2128963194645</c:v>
                </c:pt>
                <c:pt idx="9">
                  <c:v>10.269703212206</c:v>
                </c:pt>
                <c:pt idx="10">
                  <c:v>10.3261976013176</c:v>
                </c:pt>
                <c:pt idx="11">
                  <c:v>10.3823845881435</c:v>
                </c:pt>
                <c:pt idx="12">
                  <c:v>10.4382691367287</c:v>
                </c:pt>
                <c:pt idx="13">
                  <c:v>10.4938560789371</c:v>
                </c:pt>
                <c:pt idx="14">
                  <c:v>10.5491501193275</c:v>
                </c:pt>
                <c:pt idx="15">
                  <c:v>10.6041558398003</c:v>
                </c:pt>
                <c:pt idx="16">
                  <c:v>10.6588777040284</c:v>
                </c:pt>
                <c:pt idx="17">
                  <c:v>10.71332006168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3:$B$170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153:$M$170</c:f>
              <c:numCache>
                <c:formatCode>General</c:formatCode>
                <c:ptCount val="18"/>
                <c:pt idx="0">
                  <c:v>9.7411011197094</c:v>
                </c:pt>
                <c:pt idx="1">
                  <c:v>9.79524508772714</c:v>
                </c:pt>
                <c:pt idx="2">
                  <c:v>9.84909141154054</c:v>
                </c:pt>
                <c:pt idx="3">
                  <c:v>9.90264494653426</c:v>
                </c:pt>
                <c:pt idx="4">
                  <c:v>9.95591041750375</c:v>
                </c:pt>
                <c:pt idx="5">
                  <c:v>10.0088924235201</c:v>
                </c:pt>
                <c:pt idx="6">
                  <c:v>10.0615954425646</c:v>
                </c:pt>
                <c:pt idx="7">
                  <c:v>10.1140238359456</c:v>
                </c:pt>
                <c:pt idx="8">
                  <c:v>10.1661818525106</c:v>
                </c:pt>
                <c:pt idx="9">
                  <c:v>10.2180736326646</c:v>
                </c:pt>
                <c:pt idx="10">
                  <c:v>10.269703212206</c:v>
                </c:pt>
                <c:pt idx="11">
                  <c:v>10.3210745259896</c:v>
                </c:pt>
                <c:pt idx="12">
                  <c:v>10.3721914114266</c:v>
                </c:pt>
                <c:pt idx="13">
                  <c:v>10.4230576118292</c:v>
                </c:pt>
                <c:pt idx="14">
                  <c:v>10.4736767796104</c:v>
                </c:pt>
                <c:pt idx="15">
                  <c:v>10.5240524793441</c:v>
                </c:pt>
                <c:pt idx="16">
                  <c:v>10.5741881906947</c:v>
                </c:pt>
                <c:pt idx="17">
                  <c:v>10.6240873112219</c:v>
                </c:pt>
              </c:numCache>
            </c:numRef>
          </c:val>
          <c:smooth val="0"/>
        </c:ser>
        <c:axId val="72802736"/>
        <c:axId val="22325362"/>
        <c:axId val="1371051"/>
      </c:line3DChart>
      <c:catAx>
        <c:axId val="7280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362"/>
        <c:crossesAt val="0"/>
        <c:auto val="1"/>
        <c:lblAlgn val="ctr"/>
        <c:lblOffset val="100"/>
        <c:noMultiLvlLbl val="0"/>
      </c:catAx>
      <c:valAx>
        <c:axId val="22325362"/>
        <c:scaling>
          <c:orientation val="minMax"/>
          <c:min val="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layout>
            <c:manualLayout>
              <c:xMode val="edge"/>
              <c:yMode val="edge"/>
              <c:x val="0.664323451076278"/>
              <c:y val="0.45373690016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736"/>
        <c:crossesAt val="1"/>
        <c:crossBetween val="midCat"/>
      </c:valAx>
      <c:catAx>
        <c:axId val="137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36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0488145657774091"/>
          <c:y val="0.250896304467733"/>
          <c:w val="0.0739204471029996"/>
          <c:h val="0.45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bre 17 mm - Comprimento 22 c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518477661335"/>
          <c:w val="0.912282233768502"/>
          <c:h val="0.863554881412024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C$176:$C$193</c:f>
              <c:numCache>
                <c:formatCode>General</c:formatCode>
                <c:ptCount val="18"/>
                <c:pt idx="0">
                  <c:v>14.1208419167832</c:v>
                </c:pt>
                <c:pt idx="1">
                  <c:v>14.8794017762518</c:v>
                </c:pt>
                <c:pt idx="2">
                  <c:v>15.6011223314053</c:v>
                </c:pt>
                <c:pt idx="3">
                  <c:v>16.2909004901453</c:v>
                </c:pt>
                <c:pt idx="4">
                  <c:v>16.9526357702914</c:v>
                </c:pt>
                <c:pt idx="5">
                  <c:v>17.5894934645801</c:v>
                </c:pt>
                <c:pt idx="6">
                  <c:v>18.2040847372465</c:v>
                </c:pt>
                <c:pt idx="7">
                  <c:v>18.7985936149808</c:v>
                </c:pt>
                <c:pt idx="8">
                  <c:v>19.3748688429507</c:v>
                </c:pt>
                <c:pt idx="9">
                  <c:v>19.9344918034518</c:v>
                </c:pt>
                <c:pt idx="10">
                  <c:v>20.4788277067374</c:v>
                </c:pt>
                <c:pt idx="11">
                  <c:v>21.0090648297962</c:v>
                </c:pt>
                <c:pt idx="12">
                  <c:v>21.5262450465222</c:v>
                </c:pt>
                <c:pt idx="13">
                  <c:v>22.031287901148</c:v>
                </c:pt>
                <c:pt idx="14">
                  <c:v>22.52500981939</c:v>
                </c:pt>
                <c:pt idx="15">
                  <c:v>23.0081396063211</c:v>
                </c:pt>
                <c:pt idx="16">
                  <c:v>23.4813310722434</c:v>
                </c:pt>
                <c:pt idx="17">
                  <c:v>23.94517341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D$176:$D$193</c:f>
              <c:numCache>
                <c:formatCode>General</c:formatCode>
                <c:ptCount val="18"/>
                <c:pt idx="0">
                  <c:v>13.7258502850865</c:v>
                </c:pt>
                <c:pt idx="1">
                  <c:v>14.1208419167832</c:v>
                </c:pt>
                <c:pt idx="2">
                  <c:v>14.5050814140753</c:v>
                </c:pt>
                <c:pt idx="3">
                  <c:v>14.8794017762518</c:v>
                </c:pt>
                <c:pt idx="4">
                  <c:v>15.2445336960269</c:v>
                </c:pt>
                <c:pt idx="5">
                  <c:v>15.6011223314053</c:v>
                </c:pt>
                <c:pt idx="6">
                  <c:v>15.949740699762</c:v>
                </c:pt>
                <c:pt idx="7">
                  <c:v>16.2909004901453</c:v>
                </c:pt>
                <c:pt idx="8">
                  <c:v>16.6250608771815</c:v>
                </c:pt>
                <c:pt idx="9">
                  <c:v>16.9526357702914</c:v>
                </c:pt>
                <c:pt idx="10">
                  <c:v>17.273999824891</c:v>
                </c:pt>
                <c:pt idx="11">
                  <c:v>17.5894934645801</c:v>
                </c:pt>
                <c:pt idx="12">
                  <c:v>17.8994271062143</c:v>
                </c:pt>
                <c:pt idx="13">
                  <c:v>18.2040847372465</c:v>
                </c:pt>
                <c:pt idx="14">
                  <c:v>18.5037269627236</c:v>
                </c:pt>
                <c:pt idx="15">
                  <c:v>18.7985936149808</c:v>
                </c:pt>
                <c:pt idx="16">
                  <c:v>19.0889060003807</c:v>
                </c:pt>
                <c:pt idx="17">
                  <c:v>19.3748688429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E$176:$E$193</c:f>
              <c:numCache>
                <c:formatCode>General</c:formatCode>
                <c:ptCount val="18"/>
                <c:pt idx="0">
                  <c:v>13.5916357582602</c:v>
                </c:pt>
                <c:pt idx="1">
                  <c:v>13.858765078895</c:v>
                </c:pt>
                <c:pt idx="2">
                  <c:v>14.1208419167832</c:v>
                </c:pt>
                <c:pt idx="3">
                  <c:v>14.3781425561706</c:v>
                </c:pt>
                <c:pt idx="4">
                  <c:v>14.6309189831789</c:v>
                </c:pt>
                <c:pt idx="5">
                  <c:v>14.8794017762518</c:v>
                </c:pt>
                <c:pt idx="6">
                  <c:v>15.123802568994</c:v>
                </c:pt>
                <c:pt idx="7">
                  <c:v>15.3643161602686</c:v>
                </c:pt>
                <c:pt idx="8">
                  <c:v>15.6011223314053</c:v>
                </c:pt>
                <c:pt idx="9">
                  <c:v>15.8343874187243</c:v>
                </c:pt>
                <c:pt idx="10">
                  <c:v>16.0642656804796</c:v>
                </c:pt>
                <c:pt idx="11">
                  <c:v>16.2909004901453</c:v>
                </c:pt>
                <c:pt idx="12">
                  <c:v>16.5144253822711</c:v>
                </c:pt>
                <c:pt idx="13">
                  <c:v>16.734964972577</c:v>
                </c:pt>
                <c:pt idx="14">
                  <c:v>16.9526357702914</c:v>
                </c:pt>
                <c:pt idx="15">
                  <c:v>17.1675468977645</c:v>
                </c:pt>
                <c:pt idx="16">
                  <c:v>17.3798007299775</c:v>
                </c:pt>
                <c:pt idx="17">
                  <c:v>17.5894934645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F$176:$F$193</c:f>
              <c:numCache>
                <c:formatCode>General</c:formatCode>
                <c:ptCount val="18"/>
                <c:pt idx="0">
                  <c:v>13.524029017032</c:v>
                </c:pt>
                <c:pt idx="1">
                  <c:v>13.7258502850865</c:v>
                </c:pt>
                <c:pt idx="2">
                  <c:v>13.924746720989</c:v>
                </c:pt>
                <c:pt idx="3">
                  <c:v>14.1208419167832</c:v>
                </c:pt>
                <c:pt idx="4">
                  <c:v>14.3142509980043</c:v>
                </c:pt>
                <c:pt idx="5">
                  <c:v>14.5050814140753</c:v>
                </c:pt>
                <c:pt idx="6">
                  <c:v>14.6934336362894</c:v>
                </c:pt>
                <c:pt idx="7">
                  <c:v>14.8794017762518</c:v>
                </c:pt>
                <c:pt idx="8">
                  <c:v>15.0630741355878</c:v>
                </c:pt>
                <c:pt idx="9">
                  <c:v>15.2445336960269</c:v>
                </c:pt>
                <c:pt idx="10">
                  <c:v>15.4238585575849</c:v>
                </c:pt>
                <c:pt idx="11">
                  <c:v>15.6011223314053</c:v>
                </c:pt>
                <c:pt idx="12">
                  <c:v>15.7763944928668</c:v>
                </c:pt>
                <c:pt idx="13">
                  <c:v>15.949740699762</c:v>
                </c:pt>
                <c:pt idx="14">
                  <c:v>16.1212230796776</c:v>
                </c:pt>
                <c:pt idx="15">
                  <c:v>16.2909004901453</c:v>
                </c:pt>
                <c:pt idx="16">
                  <c:v>16.4588287546503</c:v>
                </c:pt>
                <c:pt idx="17">
                  <c:v>16.6250608771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G$176:$G$193</c:f>
              <c:numCache>
                <c:formatCode>General</c:formatCode>
                <c:ptCount val="18"/>
                <c:pt idx="0">
                  <c:v>13.4833022592578</c:v>
                </c:pt>
                <c:pt idx="1">
                  <c:v>13.645479983151</c:v>
                </c:pt>
                <c:pt idx="2">
                  <c:v>13.8057527185823</c:v>
                </c:pt>
                <c:pt idx="3">
                  <c:v>13.9641860587258</c:v>
                </c:pt>
                <c:pt idx="4">
                  <c:v>14.1208419167832</c:v>
                </c:pt>
                <c:pt idx="5">
                  <c:v>14.2757788086973</c:v>
                </c:pt>
                <c:pt idx="6">
                  <c:v>14.4290521085385</c:v>
                </c:pt>
                <c:pt idx="7">
                  <c:v>14.5807142797254</c:v>
                </c:pt>
                <c:pt idx="8">
                  <c:v>14.7308150848165</c:v>
                </c:pt>
                <c:pt idx="9">
                  <c:v>14.8794017762518</c:v>
                </c:pt>
                <c:pt idx="10">
                  <c:v>15.0265192701169</c:v>
                </c:pt>
                <c:pt idx="11">
                  <c:v>15.1722103047402</c:v>
                </c:pt>
                <c:pt idx="12">
                  <c:v>15.3165155857112</c:v>
                </c:pt>
                <c:pt idx="13">
                  <c:v>15.4594739187141</c:v>
                </c:pt>
                <c:pt idx="14">
                  <c:v>15.6011223314053</c:v>
                </c:pt>
                <c:pt idx="15">
                  <c:v>15.7414961854184</c:v>
                </c:pt>
                <c:pt idx="16">
                  <c:v>15.880629279459</c:v>
                </c:pt>
                <c:pt idx="17">
                  <c:v>16.01855394433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H$176:$H$193</c:f>
              <c:numCache>
                <c:formatCode>General</c:formatCode>
                <c:ptCount val="18"/>
                <c:pt idx="0">
                  <c:v>13.4560826068298</c:v>
                </c:pt>
                <c:pt idx="1">
                  <c:v>13.5916357582602</c:v>
                </c:pt>
                <c:pt idx="2">
                  <c:v>13.7258502850865</c:v>
                </c:pt>
                <c:pt idx="3">
                  <c:v>13.858765078895</c:v>
                </c:pt>
                <c:pt idx="4">
                  <c:v>13.9904171837508</c:v>
                </c:pt>
                <c:pt idx="5">
                  <c:v>14.1208419167832</c:v>
                </c:pt>
                <c:pt idx="6">
                  <c:v>14.2500729788367</c:v>
                </c:pt>
                <c:pt idx="7">
                  <c:v>14.3781425561706</c:v>
                </c:pt>
                <c:pt idx="8">
                  <c:v>14.5050814140753</c:v>
                </c:pt>
                <c:pt idx="9">
                  <c:v>14.6309189831789</c:v>
                </c:pt>
                <c:pt idx="10">
                  <c:v>14.7556834391273</c:v>
                </c:pt>
                <c:pt idx="11">
                  <c:v>14.8794017762518</c:v>
                </c:pt>
                <c:pt idx="12">
                  <c:v>15.002099875768</c:v>
                </c:pt>
                <c:pt idx="13">
                  <c:v>15.123802568994</c:v>
                </c:pt>
                <c:pt idx="14">
                  <c:v>15.2445336960269</c:v>
                </c:pt>
                <c:pt idx="15">
                  <c:v>15.3643161602686</c:v>
                </c:pt>
                <c:pt idx="16">
                  <c:v>15.4831719791547</c:v>
                </c:pt>
                <c:pt idx="17">
                  <c:v>15.6011223314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I$176:$I$193</c:f>
              <c:numCache>
                <c:formatCode>General</c:formatCode>
                <c:ptCount val="18"/>
                <c:pt idx="0">
                  <c:v>13.4366062381275</c:v>
                </c:pt>
                <c:pt idx="1">
                  <c:v>13.5530446298437</c:v>
                </c:pt>
                <c:pt idx="2">
                  <c:v>13.6684911485717</c:v>
                </c:pt>
                <c:pt idx="3">
                  <c:v>13.7829707181955</c:v>
                </c:pt>
                <c:pt idx="4">
                  <c:v>13.8965072359454</c:v>
                </c:pt>
                <c:pt idx="5">
                  <c:v>14.0091236306463</c:v>
                </c:pt>
                <c:pt idx="6">
                  <c:v>14.1208419167832</c:v>
                </c:pt>
                <c:pt idx="7">
                  <c:v>14.2316832447476</c:v>
                </c:pt>
                <c:pt idx="8">
                  <c:v>14.3416679475882</c:v>
                </c:pt>
                <c:pt idx="9">
                  <c:v>14.4508155845589</c:v>
                </c:pt>
                <c:pt idx="10">
                  <c:v>14.5591449817281</c:v>
                </c:pt>
                <c:pt idx="11">
                  <c:v>14.6666742698891</c:v>
                </c:pt>
                <c:pt idx="12">
                  <c:v>14.7734209199859</c:v>
                </c:pt>
                <c:pt idx="13">
                  <c:v>14.8794017762518</c:v>
                </c:pt>
                <c:pt idx="14">
                  <c:v>14.9846330872389</c:v>
                </c:pt>
                <c:pt idx="15">
                  <c:v>15.0891305348991</c:v>
                </c:pt>
                <c:pt idx="16">
                  <c:v>15.1929092618654</c:v>
                </c:pt>
                <c:pt idx="17">
                  <c:v>15.2959838970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J$176:$J$193</c:f>
              <c:numCache>
                <c:formatCode>General</c:formatCode>
                <c:ptCount val="18"/>
                <c:pt idx="0">
                  <c:v>13.4219804148262</c:v>
                </c:pt>
                <c:pt idx="1">
                  <c:v>13.524029017032</c:v>
                </c:pt>
                <c:pt idx="2">
                  <c:v>13.6253133340509</c:v>
                </c:pt>
                <c:pt idx="3">
                  <c:v>13.7258502850865</c:v>
                </c:pt>
                <c:pt idx="4">
                  <c:v>13.8256561741623</c:v>
                </c:pt>
                <c:pt idx="5">
                  <c:v>13.924746720989</c:v>
                </c:pt>
                <c:pt idx="6">
                  <c:v>14.0231370898682</c:v>
                </c:pt>
                <c:pt idx="7">
                  <c:v>14.1208419167832</c:v>
                </c:pt>
                <c:pt idx="8">
                  <c:v>14.2178753348144</c:v>
                </c:pt>
                <c:pt idx="9">
                  <c:v>14.3142509980043</c:v>
                </c:pt>
                <c:pt idx="10">
                  <c:v>14.4099821037852</c:v>
                </c:pt>
                <c:pt idx="11">
                  <c:v>14.5050814140753</c:v>
                </c:pt>
                <c:pt idx="12">
                  <c:v>14.5995612751376</c:v>
                </c:pt>
                <c:pt idx="13">
                  <c:v>14.6934336362894</c:v>
                </c:pt>
                <c:pt idx="14">
                  <c:v>14.7867100675432</c:v>
                </c:pt>
                <c:pt idx="15">
                  <c:v>14.8794017762518</c:v>
                </c:pt>
                <c:pt idx="16">
                  <c:v>14.9715196228262</c:v>
                </c:pt>
                <c:pt idx="17">
                  <c:v>15.06307413558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K$176:$K$193</c:f>
              <c:numCache>
                <c:formatCode>General</c:formatCode>
                <c:ptCount val="18"/>
                <c:pt idx="0">
                  <c:v>13.4105937465136</c:v>
                </c:pt>
                <c:pt idx="1">
                  <c:v>13.5014182073449</c:v>
                </c:pt>
                <c:pt idx="2">
                  <c:v>13.5916357582602</c:v>
                </c:pt>
                <c:pt idx="3">
                  <c:v>13.6812584056004</c:v>
                </c:pt>
                <c:pt idx="4">
                  <c:v>13.770297764987</c:v>
                </c:pt>
                <c:pt idx="5">
                  <c:v>13.858765078895</c:v>
                </c:pt>
                <c:pt idx="6">
                  <c:v>13.9466712332224</c:v>
                </c:pt>
                <c:pt idx="7">
                  <c:v>14.0340267729254</c:v>
                </c:pt>
                <c:pt idx="8">
                  <c:v>14.1208419167832</c:v>
                </c:pt>
                <c:pt idx="9">
                  <c:v>14.2071265713506</c:v>
                </c:pt>
                <c:pt idx="10">
                  <c:v>14.2928903441525</c:v>
                </c:pt>
                <c:pt idx="11">
                  <c:v>14.3781425561706</c:v>
                </c:pt>
                <c:pt idx="12">
                  <c:v>14.4628922536662</c:v>
                </c:pt>
                <c:pt idx="13">
                  <c:v>14.5471482193848</c:v>
                </c:pt>
                <c:pt idx="14">
                  <c:v>14.6309189831789</c:v>
                </c:pt>
                <c:pt idx="15">
                  <c:v>14.7142128320865</c:v>
                </c:pt>
                <c:pt idx="16">
                  <c:v>14.7970378198994</c:v>
                </c:pt>
                <c:pt idx="17">
                  <c:v>14.87940177625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L$176:$L$193</c:f>
              <c:numCache>
                <c:formatCode>General</c:formatCode>
                <c:ptCount val="18"/>
                <c:pt idx="0">
                  <c:v>13.4014774460307</c:v>
                </c:pt>
                <c:pt idx="1">
                  <c:v>13.4833022592578</c:v>
                </c:pt>
                <c:pt idx="2">
                  <c:v>13.5646334964325</c:v>
                </c:pt>
                <c:pt idx="3">
                  <c:v>13.645479983151</c:v>
                </c:pt>
                <c:pt idx="4">
                  <c:v>13.7258502850865</c:v>
                </c:pt>
                <c:pt idx="5">
                  <c:v>13.8057527185823</c:v>
                </c:pt>
                <c:pt idx="6">
                  <c:v>13.8851953606954</c:v>
                </c:pt>
                <c:pt idx="7">
                  <c:v>13.9641860587258</c:v>
                </c:pt>
                <c:pt idx="8">
                  <c:v>14.0427324392636</c:v>
                </c:pt>
                <c:pt idx="9">
                  <c:v>14.1208419167832</c:v>
                </c:pt>
                <c:pt idx="10">
                  <c:v>14.1985217018116</c:v>
                </c:pt>
                <c:pt idx="11">
                  <c:v>14.2757788086973</c:v>
                </c:pt>
                <c:pt idx="12">
                  <c:v>14.3526200630019</c:v>
                </c:pt>
                <c:pt idx="13">
                  <c:v>14.4290521085385</c:v>
                </c:pt>
                <c:pt idx="14">
                  <c:v>14.5050814140753</c:v>
                </c:pt>
                <c:pt idx="15">
                  <c:v>14.5807142797254</c:v>
                </c:pt>
                <c:pt idx="16">
                  <c:v>14.655956843039</c:v>
                </c:pt>
                <c:pt idx="17">
                  <c:v>14.73081508481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76:$B$193</c:f>
              <c:strCach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strCache>
            </c:strRef>
          </c:cat>
          <c:val>
            <c:numRef>
              <c:f>Folha1!$M$176:$M$193</c:f>
              <c:numCache>
                <c:formatCode>General</c:formatCode>
                <c:ptCount val="18"/>
                <c:pt idx="0">
                  <c:v>13.3940140396004</c:v>
                </c:pt>
                <c:pt idx="1">
                  <c:v>13.4684619956248</c:v>
                </c:pt>
                <c:pt idx="2">
                  <c:v>13.5425006908682</c:v>
                </c:pt>
                <c:pt idx="3">
                  <c:v>13.6161368014846</c:v>
                </c:pt>
                <c:pt idx="4">
                  <c:v>13.6893768240676</c:v>
                </c:pt>
                <c:pt idx="5">
                  <c:v>13.7622270823402</c:v>
                </c:pt>
                <c:pt idx="6">
                  <c:v>13.8346937335264</c:v>
                </c:pt>
                <c:pt idx="7">
                  <c:v>13.9067827744253</c:v>
                </c:pt>
                <c:pt idx="8">
                  <c:v>13.9785000472021</c:v>
                </c:pt>
                <c:pt idx="9">
                  <c:v>14.0498512449138</c:v>
                </c:pt>
                <c:pt idx="10">
                  <c:v>14.1208419167832</c:v>
                </c:pt>
                <c:pt idx="11">
                  <c:v>14.1914774732358</c:v>
                </c:pt>
                <c:pt idx="12">
                  <c:v>14.2617631907116</c:v>
                </c:pt>
                <c:pt idx="13">
                  <c:v>14.3317042162651</c:v>
                </c:pt>
                <c:pt idx="14">
                  <c:v>14.4013055719643</c:v>
                </c:pt>
                <c:pt idx="15">
                  <c:v>14.4705721590981</c:v>
                </c:pt>
                <c:pt idx="16">
                  <c:v>14.5395087622052</c:v>
                </c:pt>
                <c:pt idx="17">
                  <c:v>14.6081200529301</c:v>
                </c:pt>
              </c:numCache>
            </c:numRef>
          </c:val>
          <c:smooth val="0"/>
        </c:ser>
        <c:axId val="36134839"/>
        <c:axId val="40047444"/>
        <c:axId val="41577111"/>
      </c:line3DChart>
      <c:catAx>
        <c:axId val="3613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7444"/>
        <c:crossesAt val="0"/>
        <c:auto val="1"/>
        <c:lblAlgn val="ctr"/>
        <c:lblOffset val="100"/>
        <c:noMultiLvlLbl val="0"/>
      </c:catAx>
      <c:valAx>
        <c:axId val="40047444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4839"/>
        <c:crossesAt val="1"/>
        <c:crossBetween val="midCat"/>
      </c:valAx>
      <c:catAx>
        <c:axId val="4157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744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0908614591974851"/>
          <c:y val="0.241726420297849"/>
          <c:w val="0.0785486617473693"/>
          <c:h val="0.447531715388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8</xdr:row>
      <xdr:rowOff>0</xdr:rowOff>
    </xdr:from>
    <xdr:to>
      <xdr:col>4</xdr:col>
      <xdr:colOff>352440</xdr:colOff>
      <xdr:row>28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366920" y="1914480"/>
          <a:ext cx="73440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05120</xdr:rowOff>
    </xdr:from>
    <xdr:to>
      <xdr:col>7</xdr:col>
      <xdr:colOff>261360</xdr:colOff>
      <xdr:row>27</xdr:row>
      <xdr:rowOff>1620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693520" y="2019600"/>
          <a:ext cx="73404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75960</xdr:rowOff>
    </xdr:from>
    <xdr:to>
      <xdr:col>12</xdr:col>
      <xdr:colOff>382680</xdr:colOff>
      <xdr:row>27</xdr:row>
      <xdr:rowOff>284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4955400" y="1828440"/>
          <a:ext cx="95544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7</xdr:row>
      <xdr:rowOff>19080</xdr:rowOff>
    </xdr:from>
    <xdr:to>
      <xdr:col>14</xdr:col>
      <xdr:colOff>90360</xdr:colOff>
      <xdr:row>27</xdr:row>
      <xdr:rowOff>12420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910480" y="1771560"/>
          <a:ext cx="81864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1</xdr:row>
      <xdr:rowOff>28440</xdr:rowOff>
    </xdr:from>
    <xdr:to>
      <xdr:col>10</xdr:col>
      <xdr:colOff>261360</xdr:colOff>
      <xdr:row>25</xdr:row>
      <xdr:rowOff>8604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3548160" y="2428920"/>
          <a:ext cx="12967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9</xdr:row>
      <xdr:rowOff>152280</xdr:rowOff>
    </xdr:from>
    <xdr:to>
      <xdr:col>6</xdr:col>
      <xdr:colOff>131040</xdr:colOff>
      <xdr:row>31</xdr:row>
      <xdr:rowOff>11520</xdr:rowOff>
    </xdr:to>
    <xdr:sp>
      <xdr:nvSpPr>
        <xdr:cNvPr id="11" name="Text 9"/>
        <xdr:cNvSpPr/>
      </xdr:nvSpPr>
      <xdr:spPr>
        <a:xfrm>
          <a:off x="2281680" y="5467320"/>
          <a:ext cx="542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133200</xdr:rowOff>
    </xdr:from>
    <xdr:to>
      <xdr:col>11</xdr:col>
      <xdr:colOff>70920</xdr:colOff>
      <xdr:row>30</xdr:row>
      <xdr:rowOff>154080</xdr:rowOff>
    </xdr:to>
    <xdr:sp>
      <xdr:nvSpPr>
        <xdr:cNvPr id="12" name="Text 10"/>
        <xdr:cNvSpPr/>
      </xdr:nvSpPr>
      <xdr:spPr>
        <a:xfrm>
          <a:off x="4583520" y="5448240"/>
          <a:ext cx="543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8720</xdr:rowOff>
    </xdr:from>
    <xdr:to>
      <xdr:col>5</xdr:col>
      <xdr:colOff>0</xdr:colOff>
      <xdr:row>24</xdr:row>
      <xdr:rowOff>37800</xdr:rowOff>
    </xdr:to>
    <xdr:sp>
      <xdr:nvSpPr>
        <xdr:cNvPr id="13" name="Line 11"/>
        <xdr:cNvSpPr/>
      </xdr:nvSpPr>
      <xdr:spPr>
        <a:xfrm flipV="1">
          <a:off x="2221200" y="2419200"/>
          <a:ext cx="0" cy="21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0</xdr:row>
      <xdr:rowOff>104760</xdr:rowOff>
    </xdr:from>
    <xdr:to>
      <xdr:col>11</xdr:col>
      <xdr:colOff>130680</xdr:colOff>
      <xdr:row>21</xdr:row>
      <xdr:rowOff>38160</xdr:rowOff>
    </xdr:to>
    <xdr:sp>
      <xdr:nvSpPr>
        <xdr:cNvPr id="14" name="Line 12"/>
        <xdr:cNvSpPr/>
      </xdr:nvSpPr>
      <xdr:spPr>
        <a:xfrm flipH="1">
          <a:off x="5176080" y="2343240"/>
          <a:ext cx="10440" cy="171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16</xdr:row>
      <xdr:rowOff>57240</xdr:rowOff>
    </xdr:from>
    <xdr:to>
      <xdr:col>11</xdr:col>
      <xdr:colOff>111240</xdr:colOff>
      <xdr:row>17</xdr:row>
      <xdr:rowOff>78120</xdr:rowOff>
    </xdr:to>
    <xdr:sp>
      <xdr:nvSpPr>
        <xdr:cNvPr id="15" name="Text 13"/>
        <xdr:cNvSpPr/>
      </xdr:nvSpPr>
      <xdr:spPr>
        <a:xfrm>
          <a:off x="5015880" y="32670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5760</xdr:rowOff>
    </xdr:from>
    <xdr:to>
      <xdr:col>5</xdr:col>
      <xdr:colOff>151200</xdr:colOff>
      <xdr:row>17</xdr:row>
      <xdr:rowOff>116640</xdr:rowOff>
    </xdr:to>
    <xdr:sp>
      <xdr:nvSpPr>
        <xdr:cNvPr id="16" name="Text 14"/>
        <xdr:cNvSpPr/>
      </xdr:nvSpPr>
      <xdr:spPr>
        <a:xfrm>
          <a:off x="2221200" y="33055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41"/>
    <col collapsed="false" customWidth="true" hidden="false" outlineLevel="0" max="13" min="3" style="0" width="6.7"/>
  </cols>
  <sheetData>
    <row r="3" customFormat="false" ht="36" hidden="false" customHeight="true" outlineLevel="0" collapsed="false">
      <c r="B3" s="2"/>
      <c r="C3" s="3"/>
      <c r="D3" s="3"/>
      <c r="E3" s="4"/>
      <c r="F3" s="4"/>
    </row>
    <row r="4" customFormat="false" ht="38.25" hidden="false" customHeight="false" outlineLevel="0" collapsed="false">
      <c r="C4" s="5" t="s">
        <v>0</v>
      </c>
      <c r="D4" s="5" t="s">
        <v>1</v>
      </c>
      <c r="E4" s="5" t="s">
        <v>2</v>
      </c>
      <c r="F4" s="5" t="s">
        <v>3</v>
      </c>
    </row>
    <row r="5" customFormat="false" ht="12.75" hidden="false" customHeight="false" outlineLevel="0" collapsed="false">
      <c r="B5" s="6" t="s">
        <v>4</v>
      </c>
      <c r="C5" s="5" t="n">
        <v>22</v>
      </c>
      <c r="D5" s="5" t="n">
        <v>12.9</v>
      </c>
      <c r="E5" s="5" t="n">
        <v>1</v>
      </c>
      <c r="F5" s="5" t="n">
        <v>13.8</v>
      </c>
    </row>
    <row r="6" customFormat="false" ht="12.75" hidden="false" customHeight="false" outlineLevel="0" collapsed="false">
      <c r="B6" s="6" t="s">
        <v>5</v>
      </c>
      <c r="C6" s="5" t="n">
        <v>17</v>
      </c>
      <c r="D6" s="5" t="n">
        <v>14.4</v>
      </c>
      <c r="E6" s="5" t="n">
        <v>1.5</v>
      </c>
      <c r="F6" s="5" t="n">
        <v>15.1</v>
      </c>
    </row>
    <row r="7" customFormat="false" ht="12.75" hidden="false" customHeight="false" outlineLevel="0" collapsed="false">
      <c r="B7" s="7"/>
      <c r="C7" s="8"/>
      <c r="D7" s="8"/>
    </row>
    <row r="8" customFormat="false" ht="12.75" hidden="false" customHeight="false" outlineLevel="0" collapsed="false">
      <c r="B8" s="7"/>
      <c r="C8" s="8"/>
      <c r="D8" s="8"/>
    </row>
    <row r="9" customFormat="false" ht="12.75" hidden="false" customHeight="false" outlineLevel="0" collapsed="false">
      <c r="B9" s="7"/>
      <c r="C9" s="8"/>
      <c r="D9" s="8"/>
    </row>
    <row r="10" customFormat="false" ht="12.75" hidden="false" customHeight="false" outlineLevel="0" collapsed="false">
      <c r="B10" s="7"/>
      <c r="C10" s="8"/>
      <c r="D10" s="8"/>
    </row>
    <row r="11" customFormat="false" ht="12.75" hidden="false" customHeight="false" outlineLevel="0" collapsed="false">
      <c r="B11" s="7"/>
      <c r="C11" s="8"/>
      <c r="D11" s="8"/>
    </row>
    <row r="12" customFormat="false" ht="12.75" hidden="false" customHeight="false" outlineLevel="0" collapsed="false">
      <c r="B12" s="7"/>
      <c r="C12" s="8"/>
      <c r="D12" s="8"/>
    </row>
    <row r="13" customFormat="false" ht="12.75" hidden="false" customHeight="false" outlineLevel="0" collapsed="false">
      <c r="B13" s="7"/>
      <c r="C13" s="8"/>
      <c r="D13" s="8"/>
    </row>
    <row r="14" customFormat="false" ht="12.75" hidden="false" customHeight="false" outlineLevel="0" collapsed="false">
      <c r="B14" s="7"/>
      <c r="C14" s="8"/>
      <c r="D14" s="8"/>
    </row>
    <row r="15" customFormat="false" ht="12.75" hidden="false" customHeight="false" outlineLevel="0" collapsed="false">
      <c r="B15" s="7"/>
      <c r="C15" s="8"/>
      <c r="D15" s="8"/>
    </row>
    <row r="16" customFormat="false" ht="12.75" hidden="false" customHeight="false" outlineLevel="0" collapsed="false">
      <c r="B16" s="7"/>
      <c r="C16" s="8"/>
      <c r="D16" s="8"/>
    </row>
    <row r="17" customFormat="false" ht="12.75" hidden="false" customHeight="false" outlineLevel="0" collapsed="false">
      <c r="B17" s="7"/>
      <c r="C17" s="8"/>
      <c r="D17" s="8"/>
    </row>
    <row r="18" customFormat="false" ht="12.75" hidden="false" customHeight="false" outlineLevel="0" collapsed="false">
      <c r="B18" s="7"/>
      <c r="C18" s="8"/>
      <c r="D18" s="8"/>
    </row>
    <row r="19" customFormat="false" ht="12.75" hidden="false" customHeight="false" outlineLevel="0" collapsed="false">
      <c r="B19" s="7"/>
      <c r="C19" s="8"/>
      <c r="D19" s="8"/>
    </row>
    <row r="20" customFormat="false" ht="12.75" hidden="false" customHeight="false" outlineLevel="0" collapsed="false">
      <c r="B20" s="7"/>
      <c r="C20" s="8"/>
      <c r="D20" s="8"/>
    </row>
    <row r="21" customFormat="false" ht="12.75" hidden="false" customHeight="false" outlineLevel="0" collapsed="false">
      <c r="B21" s="7"/>
      <c r="C21" s="8"/>
      <c r="D21" s="8"/>
    </row>
    <row r="22" customFormat="false" ht="12.75" hidden="false" customHeight="false" outlineLevel="0" collapsed="false">
      <c r="B22" s="7"/>
      <c r="C22" s="8"/>
      <c r="D22" s="8"/>
    </row>
    <row r="23" customFormat="false" ht="12.75" hidden="false" customHeight="false" outlineLevel="0" collapsed="false">
      <c r="B23" s="7"/>
      <c r="C23" s="8"/>
      <c r="D23" s="8"/>
    </row>
    <row r="24" customFormat="false" ht="12.75" hidden="false" customHeight="false" outlineLevel="0" collapsed="false">
      <c r="B24" s="7"/>
      <c r="C24" s="8"/>
      <c r="D24" s="8"/>
    </row>
    <row r="25" customFormat="false" ht="12.75" hidden="false" customHeight="false" outlineLevel="0" collapsed="false">
      <c r="B25" s="7"/>
      <c r="C25" s="8"/>
      <c r="D25" s="8"/>
    </row>
    <row r="26" customFormat="false" ht="12.75" hidden="false" customHeight="false" outlineLevel="0" collapsed="false">
      <c r="B26" s="7"/>
      <c r="C26" s="8"/>
      <c r="D26" s="8"/>
    </row>
    <row r="27" customFormat="false" ht="12.75" hidden="false" customHeight="false" outlineLevel="0" collapsed="false">
      <c r="B27" s="7"/>
      <c r="C27" s="8"/>
      <c r="D27" s="8"/>
    </row>
    <row r="28" customFormat="false" ht="12.75" hidden="false" customHeight="false" outlineLevel="0" collapsed="false">
      <c r="B28" s="7"/>
      <c r="C28" s="8"/>
      <c r="D28" s="8"/>
    </row>
    <row r="29" customFormat="false" ht="12.75" hidden="false" customHeight="false" outlineLevel="0" collapsed="false">
      <c r="B29" s="7"/>
      <c r="C29" s="8"/>
      <c r="D29" s="8"/>
    </row>
    <row r="30" customFormat="false" ht="12.75" hidden="false" customHeight="false" outlineLevel="0" collapsed="false">
      <c r="B30" s="7"/>
      <c r="C30" s="8"/>
      <c r="D30" s="8"/>
    </row>
    <row r="31" customFormat="false" ht="12.75" hidden="false" customHeight="false" outlineLevel="0" collapsed="false">
      <c r="B31" s="7"/>
      <c r="C31" s="8"/>
      <c r="D31" s="8"/>
    </row>
    <row r="32" customFormat="false" ht="12.75" hidden="false" customHeight="false" outlineLevel="0" collapsed="false">
      <c r="B32" s="7"/>
      <c r="C32" s="8"/>
      <c r="D32" s="8"/>
    </row>
    <row r="33" customFormat="false" ht="12.75" hidden="false" customHeight="false" outlineLevel="0" collapsed="false">
      <c r="B33" s="7"/>
      <c r="C33" s="8"/>
      <c r="D33" s="8"/>
    </row>
    <row r="34" customFormat="false" ht="12.75" hidden="false" customHeight="false" outlineLevel="0" collapsed="false">
      <c r="B34" s="7"/>
      <c r="C34" s="8"/>
      <c r="D34" s="8"/>
    </row>
    <row r="35" customFormat="false" ht="12.75" hidden="false" customHeight="false" outlineLevel="0" collapsed="false">
      <c r="B35" s="7"/>
      <c r="C35" s="8"/>
      <c r="D35" s="8"/>
    </row>
    <row r="40" customFormat="false" ht="12.75" hidden="false" customHeight="false" outlineLevel="0" collapsed="false">
      <c r="S40" s="3"/>
      <c r="T40" s="3"/>
      <c r="U40" s="3"/>
      <c r="V40" s="3"/>
    </row>
    <row r="41" customFormat="false" ht="12.75" hidden="false" customHeight="false" outlineLevel="0" collapsed="false">
      <c r="S41" s="9"/>
      <c r="T41" s="8"/>
      <c r="U41" s="8"/>
      <c r="V41" s="8"/>
    </row>
    <row r="42" customFormat="false" ht="25.5" hidden="false" customHeight="true" outlineLevel="0" collapsed="false">
      <c r="C42" s="5" t="s">
        <v>0</v>
      </c>
      <c r="D42" s="5" t="s">
        <v>1</v>
      </c>
      <c r="E42" s="5" t="s">
        <v>2</v>
      </c>
      <c r="F42" s="5" t="s">
        <v>3</v>
      </c>
      <c r="S42" s="9"/>
      <c r="T42" s="8"/>
      <c r="U42" s="8"/>
      <c r="V42" s="8"/>
    </row>
    <row r="43" customFormat="false" ht="12.75" hidden="false" customHeight="false" outlineLevel="0" collapsed="false">
      <c r="B43" s="6" t="s">
        <v>6</v>
      </c>
      <c r="C43" s="5" t="n">
        <v>22</v>
      </c>
      <c r="D43" s="5" t="n">
        <v>11</v>
      </c>
      <c r="E43" s="10" t="n">
        <f aca="false">($D43*$E$5)/$D$5</f>
        <v>0.852713178294574</v>
      </c>
      <c r="F43" s="10" t="n">
        <f aca="false">($D43*$F$5)/$D$5</f>
        <v>11.7674418604651</v>
      </c>
      <c r="S43" s="9"/>
      <c r="T43" s="8"/>
      <c r="U43" s="8"/>
      <c r="V43" s="8"/>
    </row>
    <row r="44" customFormat="false" ht="12.75" hidden="false" customHeight="false" outlineLevel="0" collapsed="false">
      <c r="B44" s="6" t="s">
        <v>7</v>
      </c>
      <c r="C44" s="5" t="n">
        <v>22</v>
      </c>
      <c r="D44" s="5" t="n">
        <v>16</v>
      </c>
      <c r="E44" s="10" t="n">
        <f aca="false">($D44*$E$5)/$D$5</f>
        <v>1.24031007751938</v>
      </c>
      <c r="F44" s="10" t="n">
        <f aca="false">($D44*$F$5)/$D$5</f>
        <v>17.1162790697674</v>
      </c>
      <c r="S44" s="9"/>
      <c r="T44" s="8"/>
      <c r="U44" s="8"/>
      <c r="V44" s="8"/>
    </row>
    <row r="45" customFormat="false" ht="12.75" hidden="false" customHeight="false" outlineLevel="0" collapsed="false">
      <c r="B45" s="6" t="s">
        <v>8</v>
      </c>
      <c r="C45" s="11" t="n">
        <v>22</v>
      </c>
      <c r="D45" s="11" t="n">
        <v>22</v>
      </c>
      <c r="E45" s="10" t="n">
        <f aca="false">($D45*$E$5)/$D$5</f>
        <v>1.70542635658915</v>
      </c>
      <c r="F45" s="10" t="n">
        <f aca="false">($D45*$F$5)/$D$5</f>
        <v>23.5348837209302</v>
      </c>
      <c r="S45" s="9"/>
      <c r="T45" s="8"/>
      <c r="U45" s="8"/>
      <c r="V45" s="8"/>
    </row>
    <row r="46" customFormat="false" ht="12.75" hidden="false" customHeight="false" outlineLevel="0" collapsed="false">
      <c r="S46" s="9"/>
      <c r="T46" s="8"/>
      <c r="U46" s="8"/>
      <c r="V46" s="8"/>
    </row>
    <row r="47" customFormat="false" ht="12.75" hidden="false" customHeight="false" outlineLevel="0" collapsed="false">
      <c r="S47" s="9"/>
      <c r="T47" s="8"/>
      <c r="U47" s="8"/>
      <c r="V47" s="8"/>
    </row>
    <row r="48" customFormat="false" ht="12.75" hidden="false" customHeight="false" outlineLevel="0" collapsed="false">
      <c r="S48" s="9"/>
      <c r="T48" s="8"/>
      <c r="U48" s="8"/>
      <c r="V48" s="8"/>
    </row>
    <row r="49" customFormat="false" ht="15.75" hidden="false" customHeight="true" outlineLevel="0" collapsed="false">
      <c r="A49" s="12" t="s">
        <v>9</v>
      </c>
      <c r="B49" s="12"/>
      <c r="C49" s="13" t="s">
        <v>1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S49" s="9"/>
      <c r="T49" s="8"/>
      <c r="U49" s="8"/>
      <c r="V49" s="8"/>
    </row>
    <row r="50" customFormat="false" ht="10.5" hidden="false" customHeight="true" outlineLevel="0" collapsed="false">
      <c r="A50" s="12"/>
      <c r="B50" s="12"/>
      <c r="C50" s="14" t="n">
        <v>0.5</v>
      </c>
      <c r="D50" s="14" t="n">
        <v>1</v>
      </c>
      <c r="E50" s="14" t="n">
        <v>1.5</v>
      </c>
      <c r="F50" s="14" t="n">
        <v>2</v>
      </c>
      <c r="G50" s="14" t="n">
        <v>2.5</v>
      </c>
      <c r="H50" s="14" t="n">
        <v>3</v>
      </c>
      <c r="I50" s="14" t="n">
        <v>3.5</v>
      </c>
      <c r="J50" s="14" t="n">
        <v>4</v>
      </c>
      <c r="K50" s="14" t="n">
        <v>4.5</v>
      </c>
      <c r="L50" s="14" t="n">
        <v>5</v>
      </c>
      <c r="M50" s="14" t="n">
        <v>5.5</v>
      </c>
      <c r="S50" s="9"/>
      <c r="T50" s="8"/>
      <c r="U50" s="8"/>
      <c r="V50" s="8"/>
    </row>
    <row r="51" customFormat="false" ht="6.75" hidden="false" customHeight="true" outlineLevel="0" collapsed="false">
      <c r="A51" s="12"/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S51" s="9"/>
      <c r="T51" s="8"/>
      <c r="U51" s="8"/>
      <c r="V51" s="8"/>
    </row>
    <row r="52" customFormat="false" ht="12.75" hidden="false" customHeight="true" outlineLevel="0" collapsed="false">
      <c r="A52" s="15" t="s">
        <v>11</v>
      </c>
      <c r="B52" s="16" t="n">
        <v>5</v>
      </c>
      <c r="C52" s="17" t="n">
        <f aca="false">(SQRT((((($B52*4*PI()*$E$43^2)/(((C$50*10^5))*($F$43*10^-2)^2)))+1)*((($F$43*10^-2)^2)/3)))*10^2</f>
        <v>7.01450745194963</v>
      </c>
      <c r="D52" s="17" t="n">
        <f aca="false">(SQRT((((($B52*4*PI()*$E$43^2)/(((D$50*10^5))*($F$43*10^-2)^2)))+1)*((($F$43*10^-2)^2)/3)))*10^2</f>
        <v>6.90510236853634</v>
      </c>
      <c r="E52" s="17" t="n">
        <f aca="false">(SQRT((((($B52*4*PI()*$E$43^2)/(((E$50*10^5))*($F$43*10^-2)^2)))+1)*((($F$43*10^-2)^2)/3)))*10^2</f>
        <v>6.8682467458687</v>
      </c>
      <c r="F52" s="17" t="n">
        <f aca="false">(SQRT((((($B52*4*PI()*$E$43^2)/(((F$50*10^5))*($F$43*10^-2)^2)))+1)*((($F$43*10^-2)^2)/3)))*10^2</f>
        <v>6.84974457065524</v>
      </c>
      <c r="G52" s="17" t="n">
        <f aca="false">(SQRT((((($B52*4*PI()*$E$43^2)/(((G$50*10^5))*($F$43*10^-2)^2)))+1)*((($F$43*10^-2)^2)/3)))*10^2</f>
        <v>6.83861923752682</v>
      </c>
      <c r="H52" s="17" t="n">
        <f aca="false">(SQRT((((($B52*4*PI()*$E$43^2)/(((H$50*10^5))*($F$43*10^-2)^2)))+1)*((($F$43*10^-2)^2)/3)))*10^2</f>
        <v>6.83119228277947</v>
      </c>
      <c r="I52" s="17" t="n">
        <f aca="false">(SQRT((((($B52*4*PI()*$E$43^2)/(((I$50*10^5))*($F$43*10^-2)^2)))+1)*((($F$43*10^-2)^2)/3)))*10^2</f>
        <v>6.82588236758035</v>
      </c>
      <c r="J52" s="17" t="n">
        <f aca="false">(SQRT((((($B52*4*PI()*$E$43^2)/(((J$50*10^5))*($F$43*10^-2)^2)))+1)*((($F$43*10^-2)^2)/3)))*10^2</f>
        <v>6.82189721887161</v>
      </c>
      <c r="K52" s="17" t="n">
        <f aca="false">(SQRT((((($B52*4*PI()*$E$43^2)/(((K$50*10^5))*($F$43*10^-2)^2)))+1)*((($F$43*10^-2)^2)/3)))*10^2</f>
        <v>6.81879604854814</v>
      </c>
      <c r="L52" s="17" t="n">
        <f aca="false">(SQRT((((($B52*4*PI()*$E$43^2)/(((L$50*10^5))*($F$43*10^-2)^2)))+1)*((($F$43*10^-2)^2)/3)))*10^2</f>
        <v>6.81631409642878</v>
      </c>
      <c r="M52" s="17" t="n">
        <f aca="false">(SQRT((((($B52*4*PI()*$E$43^2)/(((M$50*10^5))*($F$43*10^-2)^2)))+1)*((($F$43*10^-2)^2)/3)))*10^2</f>
        <v>6.81428273593722</v>
      </c>
      <c r="S52" s="9"/>
      <c r="T52" s="8"/>
      <c r="U52" s="8"/>
      <c r="V52" s="8"/>
    </row>
    <row r="53" customFormat="false" ht="12.75" hidden="false" customHeight="false" outlineLevel="0" collapsed="false">
      <c r="A53" s="15"/>
      <c r="B53" s="16" t="n">
        <v>10</v>
      </c>
      <c r="C53" s="17" t="n">
        <f aca="false">(SQRT((((($B53*4*PI()*$E$43^2)/(((C$50*10^5))*($F$43*10^-2)^2)))+1)*((($F$43*10^-2)^2)/3)))*10^2</f>
        <v>7.22835160603288</v>
      </c>
      <c r="D53" s="17" t="n">
        <f aca="false">(SQRT((((($B53*4*PI()*$E$43^2)/(((D$50*10^5))*($F$43*10^-2)^2)))+1)*((($F$43*10^-2)^2)/3)))*10^2</f>
        <v>7.01450745194963</v>
      </c>
      <c r="E53" s="17" t="n">
        <f aca="false">(SQRT((((($B53*4*PI()*$E$43^2)/(((E$50*10^5))*($F$43*10^-2)^2)))+1)*((($F$43*10^-2)^2)/3)))*10^2</f>
        <v>6.94176231786975</v>
      </c>
      <c r="F53" s="17" t="n">
        <f aca="false">(SQRT((((($B53*4*PI()*$E$43^2)/(((F$50*10^5))*($F$43*10^-2)^2)))+1)*((($F$43*10^-2)^2)/3)))*10^2</f>
        <v>6.90510236853634</v>
      </c>
      <c r="G53" s="17" t="n">
        <f aca="false">(SQRT((((($B53*4*PI()*$E$43^2)/(((G$50*10^5))*($F$43*10^-2)^2)))+1)*((($F$43*10^-2)^2)/3)))*10^2</f>
        <v>6.88301267652967</v>
      </c>
      <c r="H53" s="17" t="n">
        <f aca="false">(SQRT((((($B53*4*PI()*$E$43^2)/(((H$50*10^5))*($F$43*10^-2)^2)))+1)*((($F$43*10^-2)^2)/3)))*10^2</f>
        <v>6.8682467458687</v>
      </c>
      <c r="I53" s="17" t="n">
        <f aca="false">(SQRT((((($B53*4*PI()*$E$43^2)/(((I$50*10^5))*($F$43*10^-2)^2)))+1)*((($F$43*10^-2)^2)/3)))*10^2</f>
        <v>6.85768018688631</v>
      </c>
      <c r="J53" s="17" t="n">
        <f aca="false">(SQRT((((($B53*4*PI()*$E$43^2)/(((J$50*10^5))*($F$43*10^-2)^2)))+1)*((($F$43*10^-2)^2)/3)))*10^2</f>
        <v>6.84974457065524</v>
      </c>
      <c r="K53" s="17" t="n">
        <f aca="false">(SQRT((((($B53*4*PI()*$E$43^2)/(((K$50*10^5))*($F$43*10^-2)^2)))+1)*((($F$43*10^-2)^2)/3)))*10^2</f>
        <v>6.84356606287364</v>
      </c>
      <c r="L53" s="17" t="n">
        <f aca="false">(SQRT((((($B53*4*PI()*$E$43^2)/(((L$50*10^5))*($F$43*10^-2)^2)))+1)*((($F$43*10^-2)^2)/3)))*10^2</f>
        <v>6.83861923752682</v>
      </c>
      <c r="M53" s="17" t="n">
        <f aca="false">(SQRT((((($B53*4*PI()*$E$43^2)/(((M$50*10^5))*($F$43*10^-2)^2)))+1)*((($F$43*10^-2)^2)/3)))*10^2</f>
        <v>6.83456917179924</v>
      </c>
      <c r="S53" s="9"/>
      <c r="T53" s="8"/>
      <c r="U53" s="8"/>
      <c r="V53" s="8"/>
    </row>
    <row r="54" customFormat="false" ht="12.75" hidden="false" customHeight="false" outlineLevel="0" collapsed="false">
      <c r="A54" s="15"/>
      <c r="B54" s="16" t="n">
        <v>15</v>
      </c>
      <c r="C54" s="17" t="n">
        <f aca="false">(SQRT((((($B54*4*PI()*$E$43^2)/(((C$50*10^5))*($F$43*10^-2)^2)))+1)*((($F$43*10^-2)^2)/3)))*10^2</f>
        <v>7.43604862056586</v>
      </c>
      <c r="D54" s="17" t="n">
        <f aca="false">(SQRT((((($B54*4*PI()*$E$43^2)/(((D$50*10^5))*($F$43*10^-2)^2)))+1)*((($F$43*10^-2)^2)/3)))*10^2</f>
        <v>7.12223215480565</v>
      </c>
      <c r="E54" s="17" t="n">
        <f aca="false">(SQRT((((($B54*4*PI()*$E$43^2)/(((E$50*10^5))*($F$43*10^-2)^2)))+1)*((($F$43*10^-2)^2)/3)))*10^2</f>
        <v>7.01450745194963</v>
      </c>
      <c r="F54" s="17" t="n">
        <f aca="false">(SQRT((((($B54*4*PI()*$E$43^2)/(((F$50*10^5))*($F$43*10^-2)^2)))+1)*((($F$43*10^-2)^2)/3)))*10^2</f>
        <v>6.96001988191927</v>
      </c>
      <c r="G54" s="17" t="n">
        <f aca="false">(SQRT((((($B54*4*PI()*$E$43^2)/(((G$50*10^5))*($F$43*10^-2)^2)))+1)*((($F$43*10^-2)^2)/3)))*10^2</f>
        <v>6.92712161973964</v>
      </c>
      <c r="H54" s="17" t="n">
        <f aca="false">(SQRT((((($B54*4*PI()*$E$43^2)/(((H$50*10^5))*($F$43*10^-2)^2)))+1)*((($F$43*10^-2)^2)/3)))*10^2</f>
        <v>6.90510236853634</v>
      </c>
      <c r="I54" s="17" t="n">
        <f aca="false">(SQRT((((($B54*4*PI()*$E$43^2)/(((I$50*10^5))*($F$43*10^-2)^2)))+1)*((($F$43*10^-2)^2)/3)))*10^2</f>
        <v>6.8893312444084</v>
      </c>
      <c r="J54" s="17" t="n">
        <f aca="false">(SQRT((((($B54*4*PI()*$E$43^2)/(((J$50*10^5))*($F$43*10^-2)^2)))+1)*((($F$43*10^-2)^2)/3)))*10^2</f>
        <v>6.87747916765973</v>
      </c>
      <c r="K54" s="17" t="n">
        <f aca="false">(SQRT((((($B54*4*PI()*$E$43^2)/(((K$50*10^5))*($F$43*10^-2)^2)))+1)*((($F$43*10^-2)^2)/3)))*10^2</f>
        <v>6.8682467458687</v>
      </c>
      <c r="L54" s="17" t="n">
        <f aca="false">(SQRT((((($B54*4*PI()*$E$43^2)/(((L$50*10^5))*($F$43*10^-2)^2)))+1)*((($F$43*10^-2)^2)/3)))*10^2</f>
        <v>6.86085186333082</v>
      </c>
      <c r="M54" s="17" t="n">
        <f aca="false">(SQRT((((($B54*4*PI()*$E$43^2)/(((M$50*10^5))*($F$43*10^-2)^2)))+1)*((($F$43*10^-2)^2)/3)))*10^2</f>
        <v>6.85479557119868</v>
      </c>
      <c r="S54" s="9"/>
      <c r="T54" s="8"/>
      <c r="U54" s="8"/>
      <c r="V54" s="8"/>
    </row>
    <row r="55" customFormat="false" ht="12.75" hidden="false" customHeight="false" outlineLevel="0" collapsed="false">
      <c r="A55" s="15"/>
      <c r="B55" s="16" t="n">
        <v>20</v>
      </c>
      <c r="C55" s="17" t="n">
        <f aca="false">(SQRT((((($B55*4*PI()*$E$43^2)/(((C$50*10^5))*($F$43*10^-2)^2)))+1)*((($F$43*10^-2)^2)/3)))*10^2</f>
        <v>7.63809997541278</v>
      </c>
      <c r="D55" s="17" t="n">
        <f aca="false">(SQRT((((($B55*4*PI()*$E$43^2)/(((D$50*10^5))*($F$43*10^-2)^2)))+1)*((($F$43*10^-2)^2)/3)))*10^2</f>
        <v>7.22835160603288</v>
      </c>
      <c r="E55" s="17" t="n">
        <f aca="false">(SQRT((((($B55*4*PI()*$E$43^2)/(((E$50*10^5))*($F$43*10^-2)^2)))+1)*((($F$43*10^-2)^2)/3)))*10^2</f>
        <v>7.08650587448549</v>
      </c>
      <c r="F55" s="17" t="n">
        <f aca="false">(SQRT((((($B55*4*PI()*$E$43^2)/(((F$50*10^5))*($F$43*10^-2)^2)))+1)*((($F$43*10^-2)^2)/3)))*10^2</f>
        <v>7.01450745194963</v>
      </c>
      <c r="G55" s="17" t="n">
        <f aca="false">(SQRT((((($B55*4*PI()*$E$43^2)/(((G$50*10^5))*($F$43*10^-2)^2)))+1)*((($F$43*10^-2)^2)/3)))*10^2</f>
        <v>6.97095146763056</v>
      </c>
      <c r="H55" s="17" t="n">
        <f aca="false">(SQRT((((($B55*4*PI()*$E$43^2)/(((H$50*10^5))*($F$43*10^-2)^2)))+1)*((($F$43*10^-2)^2)/3)))*10^2</f>
        <v>6.94176231786975</v>
      </c>
      <c r="I55" s="17" t="n">
        <f aca="false">(SQRT((((($B55*4*PI()*$E$43^2)/(((I$50*10^5))*($F$43*10^-2)^2)))+1)*((($F$43*10^-2)^2)/3)))*10^2</f>
        <v>6.92083755370335</v>
      </c>
      <c r="J55" s="17" t="n">
        <f aca="false">(SQRT((((($B55*4*PI()*$E$43^2)/(((J$50*10^5))*($F$43*10^-2)^2)))+1)*((($F$43*10^-2)^2)/3)))*10^2</f>
        <v>6.90510236853634</v>
      </c>
      <c r="K55" s="17" t="n">
        <f aca="false">(SQRT((((($B55*4*PI()*$E$43^2)/(((K$50*10^5))*($F$43*10^-2)^2)))+1)*((($F$43*10^-2)^2)/3)))*10^2</f>
        <v>6.8928390571198</v>
      </c>
      <c r="L55" s="17" t="n">
        <f aca="false">(SQRT((((($B55*4*PI()*$E$43^2)/(((L$50*10^5))*($F$43*10^-2)^2)))+1)*((($F$43*10^-2)^2)/3)))*10^2</f>
        <v>6.88301267652967</v>
      </c>
      <c r="M55" s="17" t="n">
        <f aca="false">(SQRT((((($B55*4*PI()*$E$43^2)/(((M$50*10^5))*($F$43*10^-2)^2)))+1)*((($F$43*10^-2)^2)/3)))*10^2</f>
        <v>6.87496246402419</v>
      </c>
      <c r="S55" s="9"/>
      <c r="T55" s="8"/>
      <c r="U55" s="8"/>
      <c r="V55" s="8"/>
    </row>
    <row r="56" customFormat="false" ht="12.75" hidden="false" customHeight="false" outlineLevel="0" collapsed="false">
      <c r="A56" s="15"/>
      <c r="B56" s="16" t="n">
        <v>25</v>
      </c>
      <c r="C56" s="17" t="n">
        <f aca="false">(SQRT((((($B56*4*PI()*$E$43^2)/(((C$50*10^5))*($F$43*10^-2)^2)))+1)*((($F$43*10^-2)^2)/3)))*10^2</f>
        <v>7.83494246190627</v>
      </c>
      <c r="D56" s="17" t="n">
        <f aca="false">(SQRT((((($B56*4*PI()*$E$43^2)/(((D$50*10^5))*($F$43*10^-2)^2)))+1)*((($F$43*10^-2)^2)/3)))*10^2</f>
        <v>7.33293549773409</v>
      </c>
      <c r="E56" s="17" t="n">
        <f aca="false">(SQRT((((($B56*4*PI()*$E$43^2)/(((E$50*10^5))*($F$43*10^-2)^2)))+1)*((($F$43*10^-2)^2)/3)))*10^2</f>
        <v>7.15778011849887</v>
      </c>
      <c r="F56" s="17" t="n">
        <f aca="false">(SQRT((((($B56*4*PI()*$E$43^2)/(((F$50*10^5))*($F$43*10^-2)^2)))+1)*((($F$43*10^-2)^2)/3)))*10^2</f>
        <v>7.06857502119077</v>
      </c>
      <c r="G56" s="17" t="n">
        <f aca="false">(SQRT((((($B56*4*PI()*$E$43^2)/(((G$50*10^5))*($F$43*10^-2)^2)))+1)*((($F$43*10^-2)^2)/3)))*10^2</f>
        <v>7.01450745194963</v>
      </c>
      <c r="H56" s="17" t="n">
        <f aca="false">(SQRT((((($B56*4*PI()*$E$43^2)/(((H$50*10^5))*($F$43*10^-2)^2)))+1)*((($F$43*10^-2)^2)/3)))*10^2</f>
        <v>6.97822967776403</v>
      </c>
      <c r="I56" s="17" t="n">
        <f aca="false">(SQRT((((($B56*4*PI()*$E$43^2)/(((I$50*10^5))*($F$43*10^-2)^2)))+1)*((($F$43*10^-2)^2)/3)))*10^2</f>
        <v>6.95220108270175</v>
      </c>
      <c r="J56" s="17" t="n">
        <f aca="false">(SQRT((((($B56*4*PI()*$E$43^2)/(((J$50*10^5))*($F$43*10^-2)^2)))+1)*((($F$43*10^-2)^2)/3)))*10^2</f>
        <v>6.93261550486819</v>
      </c>
      <c r="K56" s="17" t="n">
        <f aca="false">(SQRT((((($B56*4*PI()*$E$43^2)/(((K$50*10^5))*($F$43*10^-2)^2)))+1)*((($F$43*10^-2)^2)/3)))*10^2</f>
        <v>6.91734393915586</v>
      </c>
      <c r="L56" s="17" t="n">
        <f aca="false">(SQRT((((($B56*4*PI()*$E$43^2)/(((L$50*10^5))*($F$43*10^-2)^2)))+1)*((($F$43*10^-2)^2)/3)))*10^2</f>
        <v>6.90510236853634</v>
      </c>
      <c r="M56" s="17" t="n">
        <f aca="false">(SQRT((((($B56*4*PI()*$E$43^2)/(((M$50*10^5))*($F$43*10^-2)^2)))+1)*((($F$43*10^-2)^2)/3)))*10^2</f>
        <v>6.89507037241521</v>
      </c>
      <c r="S56" s="9"/>
      <c r="T56" s="8"/>
      <c r="U56" s="8"/>
      <c r="V56" s="8"/>
    </row>
    <row r="57" customFormat="false" ht="12.75" hidden="false" customHeight="false" outlineLevel="0" collapsed="false">
      <c r="A57" s="15"/>
      <c r="B57" s="16" t="n">
        <v>30</v>
      </c>
      <c r="C57" s="17" t="n">
        <f aca="false">(SQRT((((($B57*4*PI()*$E$43^2)/(((C$50*10^5))*($F$43*10^-2)^2)))+1)*((($F$43*10^-2)^2)/3)))*10^2</f>
        <v>8.02695929529752</v>
      </c>
      <c r="D57" s="17" t="n">
        <f aca="false">(SQRT((((($B57*4*PI()*$E$43^2)/(((D$50*10^5))*($F$43*10^-2)^2)))+1)*((($F$43*10^-2)^2)/3)))*10^2</f>
        <v>7.43604862056586</v>
      </c>
      <c r="E57" s="17" t="n">
        <f aca="false">(SQRT((((($B57*4*PI()*$E$43^2)/(((E$50*10^5))*($F$43*10^-2)^2)))+1)*((($F$43*10^-2)^2)/3)))*10^2</f>
        <v>7.22835160603288</v>
      </c>
      <c r="F57" s="17" t="n">
        <f aca="false">(SQRT((((($B57*4*PI()*$E$43^2)/(((F$50*10^5))*($F$43*10^-2)^2)))+1)*((($F$43*10^-2)^2)/3)))*10^2</f>
        <v>7.12223215480565</v>
      </c>
      <c r="G57" s="17" t="n">
        <f aca="false">(SQRT((((($B57*4*PI()*$E$43^2)/(((G$50*10^5))*($F$43*10^-2)^2)))+1)*((($F$43*10^-2)^2)/3)))*10^2</f>
        <v>7.05779464300663</v>
      </c>
      <c r="H57" s="17" t="n">
        <f aca="false">(SQRT((((($B57*4*PI()*$E$43^2)/(((H$50*10^5))*($F$43*10^-2)^2)))+1)*((($F$43*10^-2)^2)/3)))*10^2</f>
        <v>7.01450745194963</v>
      </c>
      <c r="I57" s="17" t="n">
        <f aca="false">(SQRT((((($B57*4*PI()*$E$43^2)/(((I$50*10^5))*($F$43*10^-2)^2)))+1)*((($F$43*10^-2)^2)/3)))*10^2</f>
        <v>6.98342375514247</v>
      </c>
      <c r="J57" s="17" t="n">
        <f aca="false">(SQRT((((($B57*4*PI()*$E$43^2)/(((J$50*10^5))*($F$43*10^-2)^2)))+1)*((($F$43*10^-2)^2)/3)))*10^2</f>
        <v>6.96001988191927</v>
      </c>
      <c r="K57" s="17" t="n">
        <f aca="false">(SQRT((((($B57*4*PI()*$E$43^2)/(((K$50*10^5))*($F$43*10^-2)^2)))+1)*((($F$43*10^-2)^2)/3)))*10^2</f>
        <v>6.94176231786975</v>
      </c>
      <c r="L57" s="17" t="n">
        <f aca="false">(SQRT((((($B57*4*PI()*$E$43^2)/(((L$50*10^5))*($F$43*10^-2)^2)))+1)*((($F$43*10^-2)^2)/3)))*10^2</f>
        <v>6.92712161973964</v>
      </c>
      <c r="M57" s="17" t="n">
        <f aca="false">(SQRT((((($B57*4*PI()*$E$43^2)/(((M$50*10^5))*($F$43*10^-2)^2)))+1)*((($F$43*10^-2)^2)/3)))*10^2</f>
        <v>6.91511981091973</v>
      </c>
      <c r="S57" s="9"/>
      <c r="T57" s="8"/>
      <c r="U57" s="8"/>
      <c r="V57" s="8"/>
    </row>
    <row r="58" customFormat="false" ht="12.75" hidden="false" customHeight="false" outlineLevel="0" collapsed="false">
      <c r="A58" s="15"/>
      <c r="B58" s="16" t="n">
        <v>35</v>
      </c>
      <c r="C58" s="17" t="n">
        <f aca="false">(SQRT((((($B58*4*PI()*$E$43^2)/(((C$50*10^5))*($F$43*10^-2)^2)))+1)*((($F$43*10^-2)^2)/3)))*10^2</f>
        <v>8.21448888704249</v>
      </c>
      <c r="D58" s="17" t="n">
        <f aca="false">(SQRT((((($B58*4*PI()*$E$43^2)/(((D$50*10^5))*($F$43*10^-2)^2)))+1)*((($F$43*10^-2)^2)/3)))*10^2</f>
        <v>7.53775133318353</v>
      </c>
      <c r="E58" s="17" t="n">
        <f aca="false">(SQRT((((($B58*4*PI()*$E$43^2)/(((E$50*10^5))*($F$43*10^-2)^2)))+1)*((($F$43*10^-2)^2)/3)))*10^2</f>
        <v>7.2982407233592</v>
      </c>
      <c r="F58" s="17" t="n">
        <f aca="false">(SQRT((((($B58*4*PI()*$E$43^2)/(((F$50*10^5))*($F$43*10^-2)^2)))+1)*((($F$43*10^-2)^2)/3)))*10^2</f>
        <v>7.17548806031289</v>
      </c>
      <c r="G58" s="17" t="n">
        <f aca="false">(SQRT((((($B58*4*PI()*$E$43^2)/(((G$50*10^5))*($F$43*10^-2)^2)))+1)*((($F$43*10^-2)^2)/3)))*10^2</f>
        <v>7.10081795656313</v>
      </c>
      <c r="H58" s="17" t="n">
        <f aca="false">(SQRT((((($B58*4*PI()*$E$43^2)/(((H$50*10^5))*($F$43*10^-2)^2)))+1)*((($F$43*10^-2)^2)/3)))*10^2</f>
        <v>7.05059856687977</v>
      </c>
      <c r="I58" s="17" t="n">
        <f aca="false">(SQRT((((($B58*4*PI()*$E$43^2)/(((I$50*10^5))*($F$43*10^-2)^2)))+1)*((($F$43*10^-2)^2)/3)))*10^2</f>
        <v>7.01450745194963</v>
      </c>
      <c r="J58" s="17" t="n">
        <f aca="false">(SQRT((((($B58*4*PI()*$E$43^2)/(((J$50*10^5))*($F$43*10^-2)^2)))+1)*((($F$43*10^-2)^2)/3)))*10^2</f>
        <v>6.98731677935702</v>
      </c>
      <c r="K58" s="17" t="n">
        <f aca="false">(SQRT((((($B58*4*PI()*$E$43^2)/(((K$50*10^5))*($F$43*10^-2)^2)))+1)*((($F$43*10^-2)^2)/3)))*10^2</f>
        <v>6.9660951029265</v>
      </c>
      <c r="L58" s="17" t="n">
        <f aca="false">(SQRT((((($B58*4*PI()*$E$43^2)/(((L$50*10^5))*($F$43*10^-2)^2)))+1)*((($F$43*10^-2)^2)/3)))*10^2</f>
        <v>6.94907109974869</v>
      </c>
      <c r="M58" s="17" t="n">
        <f aca="false">(SQRT((((($B58*4*PI()*$E$43^2)/(((M$50*10^5))*($F$43*10^-2)^2)))+1)*((($F$43*10^-2)^2)/3)))*10^2</f>
        <v>6.93511128664789</v>
      </c>
      <c r="S58" s="9"/>
      <c r="T58" s="8"/>
      <c r="U58" s="8"/>
      <c r="V58" s="8"/>
    </row>
    <row r="59" customFormat="false" ht="12.75" hidden="false" customHeight="false" outlineLevel="0" collapsed="false">
      <c r="A59" s="15"/>
      <c r="B59" s="16" t="n">
        <v>40</v>
      </c>
      <c r="C59" s="17" t="n">
        <f aca="false">(SQRT((((($B59*4*PI()*$E$43^2)/(((C$50*10^5))*($F$43*10^-2)^2)))+1)*((($F$43*10^-2)^2)/3)))*10^2</f>
        <v>8.39783185246798</v>
      </c>
      <c r="D59" s="17" t="n">
        <f aca="false">(SQRT((((($B59*4*PI()*$E$43^2)/(((D$50*10^5))*($F$43*10^-2)^2)))+1)*((($F$43*10^-2)^2)/3)))*10^2</f>
        <v>7.63809997541278</v>
      </c>
      <c r="E59" s="17" t="n">
        <f aca="false">(SQRT((((($B59*4*PI()*$E$43^2)/(((E$50*10^5))*($F$43*10^-2)^2)))+1)*((($F$43*10^-2)^2)/3)))*10^2</f>
        <v>7.36746688976333</v>
      </c>
      <c r="F59" s="17" t="n">
        <f aca="false">(SQRT((((($B59*4*PI()*$E$43^2)/(((F$50*10^5))*($F$43*10^-2)^2)))+1)*((($F$43*10^-2)^2)/3)))*10^2</f>
        <v>7.22835160603288</v>
      </c>
      <c r="G59" s="17" t="n">
        <f aca="false">(SQRT((((($B59*4*PI()*$E$43^2)/(((G$50*10^5))*($F$43*10^-2)^2)))+1)*((($F$43*10^-2)^2)/3)))*10^2</f>
        <v>7.14358216034824</v>
      </c>
      <c r="H59" s="17" t="n">
        <f aca="false">(SQRT((((($B59*4*PI()*$E$43^2)/(((H$50*10^5))*($F$43*10^-2)^2)))+1)*((($F$43*10^-2)^2)/3)))*10^2</f>
        <v>7.08650587448549</v>
      </c>
      <c r="I59" s="17" t="n">
        <f aca="false">(SQRT((((($B59*4*PI()*$E$43^2)/(((I$50*10^5))*($F$43*10^-2)^2)))+1)*((($F$43*10^-2)^2)/3)))*10^2</f>
        <v>7.04545401255488</v>
      </c>
      <c r="J59" s="17" t="n">
        <f aca="false">(SQRT((((($B59*4*PI()*$E$43^2)/(((J$50*10^5))*($F$43*10^-2)^2)))+1)*((($F$43*10^-2)^2)/3)))*10^2</f>
        <v>7.01450745194963</v>
      </c>
      <c r="K59" s="17" t="n">
        <f aca="false">(SQRT((((($B59*4*PI()*$E$43^2)/(((K$50*10^5))*($F$43*10^-2)^2)))+1)*((($F$43*10^-2)^2)/3)))*10^2</f>
        <v>6.9903431881587</v>
      </c>
      <c r="L59" s="17" t="n">
        <f aca="false">(SQRT((((($B59*4*PI()*$E$43^2)/(((L$50*10^5))*($F$43*10^-2)^2)))+1)*((($F$43*10^-2)^2)/3)))*10^2</f>
        <v>6.97095146763056</v>
      </c>
      <c r="M59" s="17" t="n">
        <f aca="false">(SQRT((((($B59*4*PI()*$E$43^2)/(((M$50*10^5))*($F$43*10^-2)^2)))+1)*((($F$43*10^-2)^2)/3)))*10^2</f>
        <v>6.95504529942167</v>
      </c>
      <c r="S59" s="9"/>
      <c r="T59" s="8"/>
      <c r="U59" s="8"/>
      <c r="V59" s="8"/>
    </row>
    <row r="60" customFormat="false" ht="12.75" hidden="false" customHeight="false" outlineLevel="0" collapsed="false">
      <c r="A60" s="15"/>
      <c r="B60" s="16" t="n">
        <v>45</v>
      </c>
      <c r="C60" s="17" t="n">
        <f aca="false">(SQRT((((($B60*4*PI()*$E$43^2)/(((C$50*10^5))*($F$43*10^-2)^2)))+1)*((($F$43*10^-2)^2)/3)))*10^2</f>
        <v>8.57725666919832</v>
      </c>
      <c r="D60" s="17" t="n">
        <f aca="false">(SQRT((((($B60*4*PI()*$E$43^2)/(((D$50*10^5))*($F$43*10^-2)^2)))+1)*((($F$43*10^-2)^2)/3)))*10^2</f>
        <v>7.73714723317912</v>
      </c>
      <c r="E60" s="17" t="n">
        <f aca="false">(SQRT((((($B60*4*PI()*$E$43^2)/(((E$50*10^5))*($F$43*10^-2)^2)))+1)*((($F$43*10^-2)^2)/3)))*10^2</f>
        <v>7.43604862056586</v>
      </c>
      <c r="F60" s="17" t="n">
        <f aca="false">(SQRT((((($B60*4*PI()*$E$43^2)/(((F$50*10^5))*($F$43*10^-2)^2)))+1)*((($F$43*10^-2)^2)/3)))*10^2</f>
        <v>7.2808313383283</v>
      </c>
      <c r="G60" s="17" t="n">
        <f aca="false">(SQRT((((($B60*4*PI()*$E$43^2)/(((G$50*10^5))*($F$43*10^-2)^2)))+1)*((($F$43*10^-2)^2)/3)))*10^2</f>
        <v>7.18609188022543</v>
      </c>
      <c r="H60" s="17" t="n">
        <f aca="false">(SQRT((((($B60*4*PI()*$E$43^2)/(((H$50*10^5))*($F$43*10^-2)^2)))+1)*((($F$43*10^-2)^2)/3)))*10^2</f>
        <v>7.12223215480565</v>
      </c>
      <c r="I60" s="17" t="n">
        <f aca="false">(SQRT((((($B60*4*PI()*$E$43^2)/(((I$50*10^5))*($F$43*10^-2)^2)))+1)*((($F$43*10^-2)^2)/3)))*10^2</f>
        <v>7.07626523616762</v>
      </c>
      <c r="J60" s="17" t="n">
        <f aca="false">(SQRT((((($B60*4*PI()*$E$43^2)/(((J$50*10^5))*($F$43*10^-2)^2)))+1)*((($F$43*10^-2)^2)/3)))*10^2</f>
        <v>7.04159313023903</v>
      </c>
      <c r="K60" s="17" t="n">
        <f aca="false">(SQRT((((($B60*4*PI()*$E$43^2)/(((K$50*10^5))*($F$43*10^-2)^2)))+1)*((($F$43*10^-2)^2)/3)))*10^2</f>
        <v>7.01450745194963</v>
      </c>
      <c r="L60" s="17" t="n">
        <f aca="false">(SQRT((((($B60*4*PI()*$E$43^2)/(((L$50*10^5))*($F$43*10^-2)^2)))+1)*((($F$43*10^-2)^2)/3)))*10^2</f>
        <v>6.99276337214114</v>
      </c>
      <c r="M60" s="17" t="n">
        <f aca="false">(SQRT((((($B60*4*PI()*$E$43^2)/(((M$50*10^5))*($F$43*10^-2)^2)))+1)*((($F$43*10^-2)^2)/3)))*10^2</f>
        <v>6.97492234192066</v>
      </c>
      <c r="S60" s="9"/>
      <c r="T60" s="8"/>
      <c r="U60" s="8"/>
      <c r="V60" s="8"/>
    </row>
    <row r="61" customFormat="false" ht="12.75" hidden="false" customHeight="false" outlineLevel="0" collapsed="false">
      <c r="A61" s="15"/>
      <c r="B61" s="16" t="n">
        <v>50</v>
      </c>
      <c r="C61" s="17" t="n">
        <f aca="false">(SQRT((((($B61*4*PI()*$E$43^2)/(((C$50*10^5))*($F$43*10^-2)^2)))+1)*((($F$43*10^-2)^2)/3)))*10^2</f>
        <v>8.75300429088712</v>
      </c>
      <c r="D61" s="17" t="n">
        <f aca="false">(SQRT((((($B61*4*PI()*$E$43^2)/(((D$50*10^5))*($F$43*10^-2)^2)))+1)*((($F$43*10^-2)^2)/3)))*10^2</f>
        <v>7.83494246190627</v>
      </c>
      <c r="E61" s="17" t="n">
        <f aca="false">(SQRT((((($B61*4*PI()*$E$43^2)/(((E$50*10^5))*($F$43*10^-2)^2)))+1)*((($F$43*10^-2)^2)/3)))*10^2</f>
        <v>7.50400358495915</v>
      </c>
      <c r="F61" s="17" t="n">
        <f aca="false">(SQRT((((($B61*4*PI()*$E$43^2)/(((F$50*10^5))*($F$43*10^-2)^2)))+1)*((($F$43*10^-2)^2)/3)))*10^2</f>
        <v>7.33293549773409</v>
      </c>
      <c r="G61" s="17" t="n">
        <f aca="false">(SQRT((((($B61*4*PI()*$E$43^2)/(((G$50*10^5))*($F$43*10^-2)^2)))+1)*((($F$43*10^-2)^2)/3)))*10^2</f>
        <v>7.22835160603288</v>
      </c>
      <c r="H61" s="17" t="n">
        <f aca="false">(SQRT((((($B61*4*PI()*$E$43^2)/(((H$50*10^5))*($F$43*10^-2)^2)))+1)*((($F$43*10^-2)^2)/3)))*10^2</f>
        <v>7.15778011849887</v>
      </c>
      <c r="I61" s="17" t="n">
        <f aca="false">(SQRT((((($B61*4*PI()*$E$43^2)/(((I$50*10^5))*($F$43*10^-2)^2)))+1)*((($F$43*10^-2)^2)/3)))*10^2</f>
        <v>7.10694288299569</v>
      </c>
      <c r="J61" s="17" t="n">
        <f aca="false">(SQRT((((($B61*4*PI()*$E$43^2)/(((J$50*10^5))*($F$43*10^-2)^2)))+1)*((($F$43*10^-2)^2)/3)))*10^2</f>
        <v>7.06857502119077</v>
      </c>
      <c r="K61" s="17" t="n">
        <f aca="false">(SQRT((((($B61*4*PI()*$E$43^2)/(((K$50*10^5))*($F$43*10^-2)^2)))+1)*((($F$43*10^-2)^2)/3)))*10^2</f>
        <v>7.03858875760454</v>
      </c>
      <c r="L61" s="17" t="n">
        <f aca="false">(SQRT((((($B61*4*PI()*$E$43^2)/(((L$50*10^5))*($F$43*10^-2)^2)))+1)*((($F$43*10^-2)^2)/3)))*10^2</f>
        <v>7.01450745194963</v>
      </c>
      <c r="M61" s="17" t="n">
        <f aca="false">(SQRT((((($B61*4*PI()*$E$43^2)/(((M$50*10^5))*($F$43*10^-2)^2)))+1)*((($F$43*10^-2)^2)/3)))*10^2</f>
        <v>6.99474289982415</v>
      </c>
      <c r="S61" s="9"/>
      <c r="T61" s="8"/>
      <c r="U61" s="8"/>
      <c r="V61" s="8"/>
    </row>
    <row r="62" customFormat="false" ht="12.75" hidden="false" customHeight="false" outlineLevel="0" collapsed="false">
      <c r="A62" s="15"/>
      <c r="B62" s="16" t="n">
        <v>55</v>
      </c>
      <c r="C62" s="17" t="n">
        <f aca="false">(SQRT((((($B62*4*PI()*$E$43^2)/(((C$50*10^5))*($F$43*10^-2)^2)))+1)*((($F$43*10^-2)^2)/3)))*10^2</f>
        <v>8.92529194274728</v>
      </c>
      <c r="D62" s="17" t="n">
        <f aca="false">(SQRT((((($B62*4*PI()*$E$43^2)/(((D$50*10^5))*($F$43*10^-2)^2)))+1)*((($F$43*10^-2)^2)/3)))*10^2</f>
        <v>7.93153197401817</v>
      </c>
      <c r="E62" s="17" t="n">
        <f aca="false">(SQRT((((($B62*4*PI()*$E$43^2)/(((E$50*10^5))*($F$43*10^-2)^2)))+1)*((($F$43*10^-2)^2)/3)))*10^2</f>
        <v>7.57134865917164</v>
      </c>
      <c r="F62" s="17" t="n">
        <f aca="false">(SQRT((((($B62*4*PI()*$E$43^2)/(((F$50*10^5))*($F$43*10^-2)^2)))+1)*((($F$43*10^-2)^2)/3)))*10^2</f>
        <v>7.38467203406313</v>
      </c>
      <c r="G62" s="17" t="n">
        <f aca="false">(SQRT((((($B62*4*PI()*$E$43^2)/(((G$50*10^5))*($F$43*10^-2)^2)))+1)*((($F$43*10^-2)^2)/3)))*10^2</f>
        <v>7.2703656971183</v>
      </c>
      <c r="H62" s="17" t="n">
        <f aca="false">(SQRT((((($B62*4*PI()*$E$43^2)/(((H$50*10^5))*($F$43*10^-2)^2)))+1)*((($F$43*10^-2)^2)/3)))*10^2</f>
        <v>7.19315240924366</v>
      </c>
      <c r="I62" s="17" t="n">
        <f aca="false">(SQRT((((($B62*4*PI()*$E$43^2)/(((I$50*10^5))*($F$43*10^-2)^2)))+1)*((($F$43*10^-2)^2)/3)))*10^2</f>
        <v>7.13748867541882</v>
      </c>
      <c r="J62" s="17" t="n">
        <f aca="false">(SQRT((((($B62*4*PI()*$E$43^2)/(((J$50*10^5))*($F$43*10^-2)^2)))+1)*((($F$43*10^-2)^2)/3)))*10^2</f>
        <v>7.09545430882159</v>
      </c>
      <c r="K62" s="17" t="n">
        <f aca="false">(SQRT((((($B62*4*PI()*$E$43^2)/(((K$50*10^5))*($F$43*10^-2)^2)))+1)*((($F$43*10^-2)^2)/3)))*10^2</f>
        <v>7.06258795371053</v>
      </c>
      <c r="L62" s="17" t="n">
        <f aca="false">(SQRT((((($B62*4*PI()*$E$43^2)/(((L$50*10^5))*($F$43*10^-2)^2)))+1)*((($F$43*10^-2)^2)/3)))*10^2</f>
        <v>7.03618433585669</v>
      </c>
      <c r="M62" s="17" t="n">
        <f aca="false">(SQRT((((($B62*4*PI()*$E$43^2)/(((M$50*10^5))*($F$43*10^-2)^2)))+1)*((($F$43*10^-2)^2)/3)))*10^2</f>
        <v>7.01450745194963</v>
      </c>
      <c r="S62" s="9"/>
      <c r="T62" s="8"/>
      <c r="U62" s="8"/>
      <c r="V62" s="8"/>
    </row>
    <row r="63" customFormat="false" ht="12.75" hidden="false" customHeight="false" outlineLevel="0" collapsed="false">
      <c r="A63" s="15"/>
      <c r="B63" s="16" t="n">
        <v>60</v>
      </c>
      <c r="C63" s="17" t="n">
        <f aca="false">(SQRT((((($B63*4*PI()*$E$43^2)/(((C$50*10^5))*($F$43*10^-2)^2)))+1)*((($F$43*10^-2)^2)/3)))*10^2</f>
        <v>9.0943162695307</v>
      </c>
      <c r="D63" s="17" t="n">
        <f aca="false">(SQRT((((($B63*4*PI()*$E$43^2)/(((D$50*10^5))*($F$43*10^-2)^2)))+1)*((($F$43*10^-2)^2)/3)))*10^2</f>
        <v>8.02695929529752</v>
      </c>
      <c r="E63" s="17" t="n">
        <f aca="false">(SQRT((((($B63*4*PI()*$E$43^2)/(((E$50*10^5))*($F$43*10^-2)^2)))+1)*((($F$43*10^-2)^2)/3)))*10^2</f>
        <v>7.63809997541278</v>
      </c>
      <c r="F63" s="17" t="n">
        <f aca="false">(SQRT((((($B63*4*PI()*$E$43^2)/(((F$50*10^5))*($F$43*10^-2)^2)))+1)*((($F$43*10^-2)^2)/3)))*10^2</f>
        <v>7.43604862056586</v>
      </c>
      <c r="G63" s="17" t="n">
        <f aca="false">(SQRT((((($B63*4*PI()*$E$43^2)/(((G$50*10^5))*($F$43*10^-2)^2)))+1)*((($F$43*10^-2)^2)/3)))*10^2</f>
        <v>7.31213838758749</v>
      </c>
      <c r="H63" s="17" t="n">
        <f aca="false">(SQRT((((($B63*4*PI()*$E$43^2)/(((H$50*10^5))*($F$43*10^-2)^2)))+1)*((($F$43*10^-2)^2)/3)))*10^2</f>
        <v>7.22835160603288</v>
      </c>
      <c r="I63" s="17" t="n">
        <f aca="false">(SQRT((((($B63*4*PI()*$E$43^2)/(((I$50*10^5))*($F$43*10^-2)^2)))+1)*((($F$43*10^-2)^2)/3)))*10^2</f>
        <v>7.16790429911705</v>
      </c>
      <c r="J63" s="17" t="n">
        <f aca="false">(SQRT((((($B63*4*PI()*$E$43^2)/(((J$50*10^5))*($F$43*10^-2)^2)))+1)*((($F$43*10^-2)^2)/3)))*10^2</f>
        <v>7.12223215480565</v>
      </c>
      <c r="K63" s="17" t="n">
        <f aca="false">(SQRT((((($B63*4*PI()*$E$43^2)/(((K$50*10^5))*($F$43*10^-2)^2)))+1)*((($F$43*10^-2)^2)/3)))*10^2</f>
        <v>7.08650587448549</v>
      </c>
      <c r="L63" s="17" t="n">
        <f aca="false">(SQRT((((($B63*4*PI()*$E$43^2)/(((L$50*10^5))*($F$43*10^-2)^2)))+1)*((($F$43*10^-2)^2)/3)))*10^2</f>
        <v>7.05779464300663</v>
      </c>
      <c r="M63" s="17" t="n">
        <f aca="false">(SQRT((((($B63*4*PI()*$E$43^2)/(((M$50*10^5))*($F$43*10^-2)^2)))+1)*((($F$43*10^-2)^2)/3)))*10^2</f>
        <v>7.03421647038768</v>
      </c>
      <c r="S63" s="9"/>
      <c r="T63" s="8"/>
      <c r="U63" s="8"/>
      <c r="V63" s="8"/>
    </row>
    <row r="64" customFormat="false" ht="12.75" hidden="false" customHeight="false" outlineLevel="0" collapsed="false">
      <c r="A64" s="15"/>
      <c r="B64" s="16" t="n">
        <v>65</v>
      </c>
      <c r="C64" s="17" t="n">
        <f aca="false">(SQRT((((($B64*4*PI()*$E$43^2)/(((C$50*10^5))*($F$43*10^-2)^2)))+1)*((($F$43*10^-2)^2)/3)))*10^2</f>
        <v>9.26025596607524</v>
      </c>
      <c r="D64" s="17" t="n">
        <f aca="false">(SQRT((((($B64*4*PI()*$E$43^2)/(((D$50*10^5))*($F$43*10^-2)^2)))+1)*((($F$43*10^-2)^2)/3)))*10^2</f>
        <v>8.12126539412756</v>
      </c>
      <c r="E64" s="17" t="n">
        <f aca="false">(SQRT((((($B64*4*PI()*$E$43^2)/(((E$50*10^5))*($F$43*10^-2)^2)))+1)*((($F$43*10^-2)^2)/3)))*10^2</f>
        <v>7.70427296700092</v>
      </c>
      <c r="F64" s="17" t="n">
        <f aca="false">(SQRT((((($B64*4*PI()*$E$43^2)/(((F$50*10^5))*($F$43*10^-2)^2)))+1)*((($F$43*10^-2)^2)/3)))*10^2</f>
        <v>7.48707266721545</v>
      </c>
      <c r="G64" s="17" t="n">
        <f aca="false">(SQRT((((($B64*4*PI()*$E$43^2)/(((G$50*10^5))*($F$43*10^-2)^2)))+1)*((($F$43*10^-2)^2)/3)))*10^2</f>
        <v>7.35367379128466</v>
      </c>
      <c r="H64" s="17" t="n">
        <f aca="false">(SQRT((((($B64*4*PI()*$E$43^2)/(((H$50*10^5))*($F$43*10^-2)^2)))+1)*((($F$43*10^-2)^2)/3)))*10^2</f>
        <v>7.2633802253681</v>
      </c>
      <c r="I64" s="17" t="n">
        <f aca="false">(SQRT((((($B64*4*PI()*$E$43^2)/(((I$50*10^5))*($F$43*10^-2)^2)))+1)*((($F$43*10^-2)^2)/3)))*10^2</f>
        <v>7.19819140415628</v>
      </c>
      <c r="J64" s="17" t="n">
        <f aca="false">(SQRT((((($B64*4*PI()*$E$43^2)/(((J$50*10^5))*($F$43*10^-2)^2)))+1)*((($F$43*10^-2)^2)/3)))*10^2</f>
        <v>7.14890969906042</v>
      </c>
      <c r="K64" s="17" t="n">
        <f aca="false">(SQRT((((($B64*4*PI()*$E$43^2)/(((K$50*10^5))*($F$43*10^-2)^2)))+1)*((($F$43*10^-2)^2)/3)))*10^2</f>
        <v>7.11034334011638</v>
      </c>
      <c r="L64" s="17" t="n">
        <f aca="false">(SQRT((((($B64*4*PI()*$E$43^2)/(((L$50*10^5))*($F$43*10^-2)^2)))+1)*((($F$43*10^-2)^2)/3)))*10^2</f>
        <v>7.07933898309378</v>
      </c>
      <c r="M64" s="17" t="n">
        <f aca="false">(SQRT((((($B64*4*PI()*$E$43^2)/(((M$50*10^5))*($F$43*10^-2)^2)))+1)*((($F$43*10^-2)^2)/3)))*10^2</f>
        <v>7.05387042063361</v>
      </c>
      <c r="S64" s="9"/>
      <c r="T64" s="8"/>
      <c r="U64" s="8"/>
      <c r="V64" s="8"/>
    </row>
    <row r="65" customFormat="false" ht="12.75" hidden="false" customHeight="false" outlineLevel="0" collapsed="false">
      <c r="A65" s="15"/>
      <c r="B65" s="16" t="n">
        <v>70</v>
      </c>
      <c r="C65" s="17" t="n">
        <f aca="false">(SQRT((((($B65*4*PI()*$E$43^2)/(((C$50*10^5))*($F$43*10^-2)^2)))+1)*((($F$43*10^-2)^2)/3)))*10^2</f>
        <v>9.42327399072177</v>
      </c>
      <c r="D65" s="17" t="n">
        <f aca="false">(SQRT((((($B65*4*PI()*$E$43^2)/(((D$50*10^5))*($F$43*10^-2)^2)))+1)*((($F$43*10^-2)^2)/3)))*10^2</f>
        <v>8.21448888704249</v>
      </c>
      <c r="E65" s="17" t="n">
        <f aca="false">(SQRT((((($B65*4*PI()*$E$43^2)/(((E$50*10^5))*($F$43*10^-2)^2)))+1)*((($F$43*10^-2)^2)/3)))*10^2</f>
        <v>7.7698824100318</v>
      </c>
      <c r="F65" s="17" t="n">
        <f aca="false">(SQRT((((($B65*4*PI()*$E$43^2)/(((F$50*10^5))*($F$43*10^-2)^2)))+1)*((($F$43*10^-2)^2)/3)))*10^2</f>
        <v>7.53775133318353</v>
      </c>
      <c r="G65" s="17" t="n">
        <f aca="false">(SQRT((((($B65*4*PI()*$E$43^2)/(((G$50*10^5))*($F$43*10^-2)^2)))+1)*((($F$43*10^-2)^2)/3)))*10^2</f>
        <v>7.3949759065208</v>
      </c>
      <c r="H65" s="17" t="n">
        <f aca="false">(SQRT((((($B65*4*PI()*$E$43^2)/(((H$50*10^5))*($F$43*10^-2)^2)))+1)*((($F$43*10^-2)^2)/3)))*10^2</f>
        <v>7.2982407233592</v>
      </c>
      <c r="I65" s="17" t="n">
        <f aca="false">(SQRT((((($B65*4*PI()*$E$43^2)/(((I$50*10^5))*($F$43*10^-2)^2)))+1)*((($F$43*10^-2)^2)/3)))*10^2</f>
        <v>7.22835160603288</v>
      </c>
      <c r="J65" s="17" t="n">
        <f aca="false">(SQRT((((($B65*4*PI()*$E$43^2)/(((J$50*10^5))*($F$43*10^-2)^2)))+1)*((($F$43*10^-2)^2)/3)))*10^2</f>
        <v>7.17548806031289</v>
      </c>
      <c r="K65" s="17" t="n">
        <f aca="false">(SQRT((((($B65*4*PI()*$E$43^2)/(((K$50*10^5))*($F$43*10^-2)^2)))+1)*((($F$43*10^-2)^2)/3)))*10^2</f>
        <v>7.13410115708753</v>
      </c>
      <c r="L65" s="17" t="n">
        <f aca="false">(SQRT((((($B65*4*PI()*$E$43^2)/(((L$50*10^5))*($F$43*10^-2)^2)))+1)*((($F$43*10^-2)^2)/3)))*10^2</f>
        <v>7.10081795656313</v>
      </c>
      <c r="M65" s="17" t="n">
        <f aca="false">(SQRT((((($B65*4*PI()*$E$43^2)/(((M$50*10^5))*($F$43*10^-2)^2)))+1)*((($F$43*10^-2)^2)/3)))*10^2</f>
        <v>7.0734697617157</v>
      </c>
      <c r="S65" s="9"/>
      <c r="T65" s="8"/>
      <c r="U65" s="8"/>
      <c r="V65" s="8"/>
    </row>
    <row r="66" customFormat="false" ht="12.75" hidden="false" customHeight="false" outlineLevel="0" collapsed="false">
      <c r="A66" s="15"/>
      <c r="B66" s="16" t="n">
        <v>75</v>
      </c>
      <c r="C66" s="17" t="n">
        <f aca="false">(SQRT((((($B66*4*PI()*$E$43^2)/(((C$50*10^5))*($F$43*10^-2)^2)))+1)*((($F$43*10^-2)^2)/3)))*10^2</f>
        <v>9.58351943970453</v>
      </c>
      <c r="D66" s="17" t="n">
        <f aca="false">(SQRT((((($B66*4*PI()*$E$43^2)/(((D$50*10^5))*($F$43*10^-2)^2)))+1)*((($F$43*10^-2)^2)/3)))*10^2</f>
        <v>8.306666223512</v>
      </c>
      <c r="E66" s="17" t="n">
        <f aca="false">(SQRT((((($B66*4*PI()*$E$43^2)/(((E$50*10^5))*($F$43*10^-2)^2)))+1)*((($F$43*10^-2)^2)/3)))*10^2</f>
        <v>7.83494246190627</v>
      </c>
      <c r="F66" s="17" t="n">
        <f aca="false">(SQRT((((($B66*4*PI()*$E$43^2)/(((F$50*10^5))*($F$43*10^-2)^2)))+1)*((($F$43*10^-2)^2)/3)))*10^2</f>
        <v>7.5880915385659</v>
      </c>
      <c r="G66" s="17" t="n">
        <f aca="false">(SQRT((((($B66*4*PI()*$E$43^2)/(((G$50*10^5))*($F$43*10^-2)^2)))+1)*((($F$43*10^-2)^2)/3)))*10^2</f>
        <v>7.43604862056586</v>
      </c>
      <c r="H66" s="17" t="n">
        <f aca="false">(SQRT((((($B66*4*PI()*$E$43^2)/(((H$50*10^5))*($F$43*10^-2)^2)))+1)*((($F$43*10^-2)^2)/3)))*10^2</f>
        <v>7.33293549773409</v>
      </c>
      <c r="I66" s="17" t="n">
        <f aca="false">(SQRT((((($B66*4*PI()*$E$43^2)/(((I$50*10^5))*($F$43*10^-2)^2)))+1)*((($F$43*10^-2)^2)/3)))*10^2</f>
        <v>7.25838648667918</v>
      </c>
      <c r="J66" s="17" t="n">
        <f aca="false">(SQRT((((($B66*4*PI()*$E$43^2)/(((J$50*10^5))*($F$43*10^-2)^2)))+1)*((($F$43*10^-2)^2)/3)))*10^2</f>
        <v>7.20196833664697</v>
      </c>
      <c r="K66" s="17" t="n">
        <f aca="false">(SQRT((((($B66*4*PI()*$E$43^2)/(((K$50*10^5))*($F$43*10^-2)^2)))+1)*((($F$43*10^-2)^2)/3)))*10^2</f>
        <v>7.15778011849887</v>
      </c>
      <c r="L66" s="17" t="n">
        <f aca="false">(SQRT((((($B66*4*PI()*$E$43^2)/(((L$50*10^5))*($F$43*10^-2)^2)))+1)*((($F$43*10^-2)^2)/3)))*10^2</f>
        <v>7.12223215480565</v>
      </c>
      <c r="M66" s="17" t="n">
        <f aca="false">(SQRT((((($B66*4*PI()*$E$43^2)/(((M$50*10^5))*($F$43*10^-2)^2)))+1)*((($F$43*10^-2)^2)/3)))*10^2</f>
        <v>7.09301494632027</v>
      </c>
      <c r="S66" s="9"/>
      <c r="T66" s="8"/>
      <c r="U66" s="8"/>
      <c r="V66" s="8"/>
    </row>
    <row r="67" customFormat="false" ht="12.75" hidden="false" customHeight="false" outlineLevel="0" collapsed="false">
      <c r="A67" s="15"/>
      <c r="B67" s="16" t="n">
        <v>80</v>
      </c>
      <c r="C67" s="17" t="n">
        <f aca="false">(SQRT((((($B67*4*PI()*$E$43^2)/(((C$50*10^5))*($F$43*10^-2)^2)))+1)*((($F$43*10^-2)^2)/3)))*10^2</f>
        <v>9.74112914390195</v>
      </c>
      <c r="D67" s="17" t="n">
        <f aca="false">(SQRT((((($B67*4*PI()*$E$43^2)/(((D$50*10^5))*($F$43*10^-2)^2)))+1)*((($F$43*10^-2)^2)/3)))*10^2</f>
        <v>8.39783185246798</v>
      </c>
      <c r="E67" s="17" t="n">
        <f aca="false">(SQRT((((($B67*4*PI()*$E$43^2)/(((E$50*10^5))*($F$43*10^-2)^2)))+1)*((($F$43*10^-2)^2)/3)))*10^2</f>
        <v>7.89946669700192</v>
      </c>
      <c r="F67" s="17" t="n">
        <f aca="false">(SQRT((((($B67*4*PI()*$E$43^2)/(((F$50*10^5))*($F$43*10^-2)^2)))+1)*((($F$43*10^-2)^2)/3)))*10^2</f>
        <v>7.63809997541278</v>
      </c>
      <c r="G67" s="17" t="n">
        <f aca="false">(SQRT((((($B67*4*PI()*$E$43^2)/(((G$50*10^5))*($F$43*10^-2)^2)))+1)*((($F$43*10^-2)^2)/3)))*10^2</f>
        <v>7.47689571391869</v>
      </c>
      <c r="H67" s="17" t="n">
        <f aca="false">(SQRT((((($B67*4*PI()*$E$43^2)/(((H$50*10^5))*($F$43*10^-2)^2)))+1)*((($F$43*10^-2)^2)/3)))*10^2</f>
        <v>7.36746688976333</v>
      </c>
      <c r="I67" s="17" t="n">
        <f aca="false">(SQRT((((($B67*4*PI()*$E$43^2)/(((I$50*10^5))*($F$43*10^-2)^2)))+1)*((($F$43*10^-2)^2)/3)))*10^2</f>
        <v>7.28829759543171</v>
      </c>
      <c r="J67" s="17" t="n">
        <f aca="false">(SQRT((((($B67*4*PI()*$E$43^2)/(((J$50*10^5))*($F$43*10^-2)^2)))+1)*((($F$43*10^-2)^2)/3)))*10^2</f>
        <v>7.22835160603288</v>
      </c>
      <c r="K67" s="17" t="n">
        <f aca="false">(SQRT((((($B67*4*PI()*$E$43^2)/(((K$50*10^5))*($F$43*10^-2)^2)))+1)*((($F$43*10^-2)^2)/3)))*10^2</f>
        <v>7.18138100437498</v>
      </c>
      <c r="L67" s="17" t="n">
        <f aca="false">(SQRT((((($B67*4*PI()*$E$43^2)/(((L$50*10^5))*($F$43*10^-2)^2)))+1)*((($F$43*10^-2)^2)/3)))*10^2</f>
        <v>7.14358216034824</v>
      </c>
      <c r="M67" s="17" t="n">
        <f aca="false">(SQRT((((($B67*4*PI()*$E$43^2)/(((M$50*10^5))*($F$43*10^-2)^2)))+1)*((($F$43*10^-2)^2)/3)))*10^2</f>
        <v>7.11250642091375</v>
      </c>
      <c r="S67" s="9"/>
      <c r="T67" s="8"/>
      <c r="U67" s="8"/>
      <c r="V67" s="8"/>
    </row>
    <row r="68" customFormat="false" ht="12.75" hidden="false" customHeight="false" outlineLevel="0" collapsed="false">
      <c r="A68" s="15"/>
      <c r="B68" s="16" t="n">
        <v>85</v>
      </c>
      <c r="C68" s="17" t="n">
        <f aca="false">(SQRT((((($B68*4*PI()*$E$43^2)/(((C$50*10^5))*($F$43*10^-2)^2)))+1)*((($F$43*10^-2)^2)/3)))*10^2</f>
        <v>9.89622903661578</v>
      </c>
      <c r="D68" s="17" t="n">
        <f aca="false">(SQRT((((($B68*4*PI()*$E$43^2)/(((D$50*10^5))*($F$43*10^-2)^2)))+1)*((($F$43*10^-2)^2)/3)))*10^2</f>
        <v>8.48801837273085</v>
      </c>
      <c r="E68" s="17" t="n">
        <f aca="false">(SQRT((((($B68*4*PI()*$E$43^2)/(((E$50*10^5))*($F$43*10^-2)^2)))+1)*((($F$43*10^-2)^2)/3)))*10^2</f>
        <v>7.96346813974306</v>
      </c>
      <c r="F68" s="17" t="n">
        <f aca="false">(SQRT((((($B68*4*PI()*$E$43^2)/(((F$50*10^5))*($F$43*10^-2)^2)))+1)*((($F$43*10^-2)^2)/3)))*10^2</f>
        <v>7.68778311811318</v>
      </c>
      <c r="G68" s="17" t="n">
        <f aca="false">(SQRT((((($B68*4*PI()*$E$43^2)/(((G$50*10^5))*($F$43*10^-2)^2)))+1)*((($F$43*10^-2)^2)/3)))*10^2</f>
        <v>7.51752086436825</v>
      </c>
      <c r="H68" s="17" t="n">
        <f aca="false">(SQRT((((($B68*4*PI()*$E$43^2)/(((H$50*10^5))*($F$43*10^-2)^2)))+1)*((($F$43*10^-2)^2)/3)))*10^2</f>
        <v>7.40183718610381</v>
      </c>
      <c r="I68" s="17" t="n">
        <f aca="false">(SQRT((((($B68*4*PI()*$E$43^2)/(((I$50*10^5))*($F$43*10^-2)^2)))+1)*((($F$43*10^-2)^2)/3)))*10^2</f>
        <v>7.31808644996384</v>
      </c>
      <c r="J68" s="17" t="n">
        <f aca="false">(SQRT((((($B68*4*PI()*$E$43^2)/(((J$50*10^5))*($F$43*10^-2)^2)))+1)*((($F$43*10^-2)^2)/3)))*10^2</f>
        <v>7.25463892683921</v>
      </c>
      <c r="K68" s="17" t="n">
        <f aca="false">(SQRT((((($B68*4*PI()*$E$43^2)/(((K$50*10^5))*($F$43*10^-2)^2)))+1)*((($F$43*10^-2)^2)/3)))*10^2</f>
        <v>7.20490458196484</v>
      </c>
      <c r="L68" s="17" t="n">
        <f aca="false">(SQRT((((($B68*4*PI()*$E$43^2)/(((L$50*10^5))*($F$43*10^-2)^2)))+1)*((($F$43*10^-2)^2)/3)))*10^2</f>
        <v>7.16486854703865</v>
      </c>
      <c r="M68" s="17" t="n">
        <f aca="false">(SQRT((((($B68*4*PI()*$E$43^2)/(((M$50*10^5))*($F$43*10^-2)^2)))+1)*((($F$43*10^-2)^2)/3)))*10^2</f>
        <v>7.13194462586157</v>
      </c>
      <c r="S68" s="9"/>
      <c r="T68" s="8"/>
      <c r="U68" s="8"/>
      <c r="V68" s="8"/>
    </row>
    <row r="69" customFormat="false" ht="12.75" hidden="false" customHeight="false" outlineLevel="0" collapsed="false">
      <c r="A69" s="15"/>
      <c r="B69" s="16" t="n">
        <v>90</v>
      </c>
      <c r="C69" s="17" t="n">
        <f aca="false">(SQRT((((($B69*4*PI()*$E$43^2)/(((C$50*10^5))*($F$43*10^-2)^2)))+1)*((($F$43*10^-2)^2)/3)))*10^2</f>
        <v>10.0489353312746</v>
      </c>
      <c r="D69" s="17" t="n">
        <f aca="false">(SQRT((((($B69*4*PI()*$E$43^2)/(((D$50*10^5))*($F$43*10^-2)^2)))+1)*((($F$43*10^-2)^2)/3)))*10^2</f>
        <v>8.57725666919832</v>
      </c>
      <c r="E69" s="17" t="n">
        <f aca="false">(SQRT((((($B69*4*PI()*$E$43^2)/(((E$50*10^5))*($F$43*10^-2)^2)))+1)*((($F$43*10^-2)^2)/3)))*10^2</f>
        <v>8.02695929529752</v>
      </c>
      <c r="F69" s="17" t="n">
        <f aca="false">(SQRT((((($B69*4*PI()*$E$43^2)/(((F$50*10^5))*($F$43*10^-2)^2)))+1)*((($F$43*10^-2)^2)/3)))*10^2</f>
        <v>7.73714723317912</v>
      </c>
      <c r="G69" s="17" t="n">
        <f aca="false">(SQRT((((($B69*4*PI()*$E$43^2)/(((G$50*10^5))*($F$43*10^-2)^2)))+1)*((($F$43*10^-2)^2)/3)))*10^2</f>
        <v>7.55792765085828</v>
      </c>
      <c r="H69" s="17" t="n">
        <f aca="false">(SQRT((((($B69*4*PI()*$E$43^2)/(((H$50*10^5))*($F$43*10^-2)^2)))+1)*((($F$43*10^-2)^2)/3)))*10^2</f>
        <v>7.43604862056586</v>
      </c>
      <c r="I69" s="17" t="n">
        <f aca="false">(SQRT((((($B69*4*PI()*$E$43^2)/(((I$50*10^5))*($F$43*10^-2)^2)))+1)*((($F$43*10^-2)^2)/3)))*10^2</f>
        <v>7.34775453718435</v>
      </c>
      <c r="J69" s="17" t="n">
        <f aca="false">(SQRT((((($B69*4*PI()*$E$43^2)/(((J$50*10^5))*($F$43*10^-2)^2)))+1)*((($F$43*10^-2)^2)/3)))*10^2</f>
        <v>7.2808313383283</v>
      </c>
      <c r="K69" s="17" t="n">
        <f aca="false">(SQRT((((($B69*4*PI()*$E$43^2)/(((K$50*10^5))*($F$43*10^-2)^2)))+1)*((($F$43*10^-2)^2)/3)))*10^2</f>
        <v>7.22835160603288</v>
      </c>
      <c r="L69" s="17" t="n">
        <f aca="false">(SQRT((((($B69*4*PI()*$E$43^2)/(((L$50*10^5))*($F$43*10^-2)^2)))+1)*((($F$43*10^-2)^2)/3)))*10^2</f>
        <v>7.18609188022543</v>
      </c>
      <c r="M69" s="17" t="n">
        <f aca="false">(SQRT((((($B69*4*PI()*$E$43^2)/(((M$50*10^5))*($F$43*10^-2)^2)))+1)*((($F$43*10^-2)^2)/3)))*10^2</f>
        <v>7.15132999554434</v>
      </c>
      <c r="S69" s="9"/>
      <c r="T69" s="8"/>
      <c r="U69" s="8"/>
      <c r="V69" s="8"/>
    </row>
    <row r="70" customFormat="false" ht="12.75" hidden="false" customHeight="false" outlineLevel="0" collapsed="false">
      <c r="A70" s="18"/>
      <c r="B70" s="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S70" s="9"/>
      <c r="T70" s="8"/>
      <c r="U70" s="8"/>
      <c r="V70" s="8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S71" s="9"/>
      <c r="T71" s="8"/>
      <c r="U71" s="8"/>
      <c r="V71" s="8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S72" s="9"/>
      <c r="T72" s="8"/>
      <c r="U72" s="8"/>
      <c r="V72" s="8"/>
    </row>
    <row r="73" customFormat="false" ht="12.75" hidden="false" customHeight="true" outlineLevel="0" collapsed="false">
      <c r="A73" s="12" t="s">
        <v>12</v>
      </c>
      <c r="B73" s="12"/>
      <c r="C73" s="13" t="s">
        <v>1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s="1" customFormat="true" ht="12.75" hidden="false" customHeight="true" outlineLevel="0" collapsed="false">
      <c r="A74" s="12"/>
      <c r="B74" s="12"/>
      <c r="C74" s="20" t="n">
        <v>0.5</v>
      </c>
      <c r="D74" s="20" t="n">
        <v>1</v>
      </c>
      <c r="E74" s="20" t="n">
        <v>1.5</v>
      </c>
      <c r="F74" s="20" t="n">
        <v>2</v>
      </c>
      <c r="G74" s="20" t="n">
        <v>2.5</v>
      </c>
      <c r="H74" s="20" t="n">
        <v>3</v>
      </c>
      <c r="I74" s="20" t="n">
        <v>3.5</v>
      </c>
      <c r="J74" s="20" t="n">
        <v>4</v>
      </c>
      <c r="K74" s="20" t="n">
        <v>4.5</v>
      </c>
      <c r="L74" s="20" t="n">
        <v>5</v>
      </c>
      <c r="M74" s="20" t="n">
        <v>5.5</v>
      </c>
    </row>
    <row r="75" s="1" customFormat="true" ht="12.75" hidden="false" customHeight="false" outlineLevel="0" collapsed="false">
      <c r="A75" s="12"/>
      <c r="B75" s="12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O75" s="2"/>
      <c r="P75" s="2"/>
      <c r="Q75" s="2"/>
      <c r="R75" s="2"/>
    </row>
    <row r="76" customFormat="false" ht="12.75" hidden="false" customHeight="true" outlineLevel="0" collapsed="false">
      <c r="A76" s="15" t="s">
        <v>11</v>
      </c>
      <c r="B76" s="16" t="n">
        <v>5</v>
      </c>
      <c r="C76" s="17" t="n">
        <f aca="false">(SQRT((((($B76*4*PI()*$E$44^2)/(((C$74*10^5))*($F$44*10^-2)^2)))+1)*((($F$44*10^-2)^2)/3)))*10^2</f>
        <v>10.2029199301086</v>
      </c>
      <c r="D76" s="17" t="n">
        <f aca="false">(SQRT((((($B76*4*PI()*$E$44^2)/(((D$74*10^5))*($F$44*10^-2)^2)))+1)*((($F$44*10^-2)^2)/3)))*10^2</f>
        <v>10.0437852633256</v>
      </c>
      <c r="E76" s="17" t="n">
        <f aca="false">(SQRT((((($B76*4*PI()*$E$44^2)/(((E$74*10^5))*($F$44*10^-2)^2)))+1)*((($F$44*10^-2)^2)/3)))*10^2</f>
        <v>9.99017708489993</v>
      </c>
      <c r="F76" s="17" t="n">
        <f aca="false">(SQRT((((($B76*4*PI()*$E$44^2)/(((F$74*10^5))*($F$44*10^-2)^2)))+1)*((($F$44*10^-2)^2)/3)))*10^2</f>
        <v>9.96326483004398</v>
      </c>
      <c r="G76" s="17" t="n">
        <f aca="false">(SQRT((((($B76*4*PI()*$E$44^2)/(((G$74*10^5))*($F$44*10^-2)^2)))+1)*((($F$44*10^-2)^2)/3)))*10^2</f>
        <v>9.94708252731173</v>
      </c>
      <c r="H76" s="17" t="n">
        <f aca="false">(SQRT((((($B76*4*PI()*$E$44^2)/(((H$74*10^5))*($F$44*10^-2)^2)))+1)*((($F$44*10^-2)^2)/3)))*10^2</f>
        <v>9.93627968404287</v>
      </c>
      <c r="I76" s="17" t="n">
        <f aca="false">(SQRT((((($B76*4*PI()*$E$44^2)/(((I$74*10^5))*($F$44*10^-2)^2)))+1)*((($F$44*10^-2)^2)/3)))*10^2</f>
        <v>9.92855617102597</v>
      </c>
      <c r="J76" s="17" t="n">
        <f aca="false">(SQRT((((($B76*4*PI()*$E$44^2)/(((J$74*10^5))*($F$44*10^-2)^2)))+1)*((($F$44*10^-2)^2)/3)))*10^2</f>
        <v>9.92275959108598</v>
      </c>
      <c r="K76" s="17" t="n">
        <f aca="false">(SQRT((((($B76*4*PI()*$E$44^2)/(((K$74*10^5))*($F$44*10^-2)^2)))+1)*((($F$44*10^-2)^2)/3)))*10^2</f>
        <v>9.9182487978882</v>
      </c>
      <c r="L76" s="17" t="n">
        <f aca="false">(SQRT((((($B76*4*PI()*$E$44^2)/(((L$74*10^5))*($F$44*10^-2)^2)))+1)*((($F$44*10^-2)^2)/3)))*10^2</f>
        <v>9.91463868571459</v>
      </c>
      <c r="M76" s="17" t="n">
        <f aca="false">(SQRT((((($B76*4*PI()*$E$44^2)/(((M$74*10^5))*($F$44*10^-2)^2)))+1)*((($F$44*10^-2)^2)/3)))*10^2</f>
        <v>9.91168397954505</v>
      </c>
      <c r="O76" s="9"/>
      <c r="P76" s="8"/>
      <c r="Q76" s="8"/>
      <c r="R76" s="8"/>
    </row>
    <row r="77" customFormat="false" ht="12.75" hidden="false" customHeight="false" outlineLevel="0" collapsed="false">
      <c r="A77" s="15"/>
      <c r="B77" s="16" t="n">
        <v>10</v>
      </c>
      <c r="C77" s="17" t="n">
        <f aca="false">(SQRT((((($B77*4*PI()*$E$44^2)/(((C$74*10^5))*($F$44*10^-2)^2)))+1)*((($F$44*10^-2)^2)/3)))*10^2</f>
        <v>10.5139659724115</v>
      </c>
      <c r="D77" s="17" t="n">
        <f aca="false">(SQRT((((($B77*4*PI()*$E$44^2)/(((D$74*10^5))*($F$44*10^-2)^2)))+1)*((($F$44*10^-2)^2)/3)))*10^2</f>
        <v>10.2029199301086</v>
      </c>
      <c r="E77" s="17" t="n">
        <f aca="false">(SQRT((((($B77*4*PI()*$E$44^2)/(((E$74*10^5))*($F$44*10^-2)^2)))+1)*((($F$44*10^-2)^2)/3)))*10^2</f>
        <v>10.0971088259924</v>
      </c>
      <c r="F77" s="17" t="n">
        <f aca="false">(SQRT((((($B77*4*PI()*$E$44^2)/(((F$74*10^5))*($F$44*10^-2)^2)))+1)*((($F$44*10^-2)^2)/3)))*10^2</f>
        <v>10.0437852633256</v>
      </c>
      <c r="G77" s="17" t="n">
        <f aca="false">(SQRT((((($B77*4*PI()*$E$44^2)/(((G$74*10^5))*($F$44*10^-2)^2)))+1)*((($F$44*10^-2)^2)/3)))*10^2</f>
        <v>10.011654802225</v>
      </c>
      <c r="H77" s="17" t="n">
        <f aca="false">(SQRT((((($B77*4*PI()*$E$44^2)/(((H$74*10^5))*($F$44*10^-2)^2)))+1)*((($F$44*10^-2)^2)/3)))*10^2</f>
        <v>9.99017708489993</v>
      </c>
      <c r="I77" s="17" t="n">
        <f aca="false">(SQRT((((($B77*4*PI()*$E$44^2)/(((I$74*10^5))*($F$44*10^-2)^2)))+1)*((($F$44*10^-2)^2)/3)))*10^2</f>
        <v>9.97480754456191</v>
      </c>
      <c r="J77" s="17" t="n">
        <f aca="false">(SQRT((((($B77*4*PI()*$E$44^2)/(((J$74*10^5))*($F$44*10^-2)^2)))+1)*((($F$44*10^-2)^2)/3)))*10^2</f>
        <v>9.96326483004398</v>
      </c>
      <c r="K77" s="17" t="n">
        <f aca="false">(SQRT((((($B77*4*PI()*$E$44^2)/(((K$74*10^5))*($F$44*10^-2)^2)))+1)*((($F$44*10^-2)^2)/3)))*10^2</f>
        <v>9.95427790963439</v>
      </c>
      <c r="L77" s="17" t="n">
        <f aca="false">(SQRT((((($B77*4*PI()*$E$44^2)/(((L$74*10^5))*($F$44*10^-2)^2)))+1)*((($F$44*10^-2)^2)/3)))*10^2</f>
        <v>9.94708252731173</v>
      </c>
      <c r="M77" s="17" t="n">
        <f aca="false">(SQRT((((($B77*4*PI()*$E$44^2)/(((M$74*10^5))*($F$44*10^-2)^2)))+1)*((($F$44*10^-2)^2)/3)))*10^2</f>
        <v>9.94119152261708</v>
      </c>
      <c r="O77" s="9"/>
      <c r="P77" s="8"/>
      <c r="Q77" s="8"/>
      <c r="R77" s="8"/>
    </row>
    <row r="78" customFormat="false" ht="12.75" hidden="false" customHeight="false" outlineLevel="0" collapsed="false">
      <c r="A78" s="15"/>
      <c r="B78" s="16" t="n">
        <v>15</v>
      </c>
      <c r="C78" s="17" t="n">
        <f aca="false">(SQRT((((($B78*4*PI()*$E$44^2)/(((C$74*10^5))*($F$44*10^-2)^2)))+1)*((($F$44*10^-2)^2)/3)))*10^2</f>
        <v>10.8160707208231</v>
      </c>
      <c r="D78" s="17" t="n">
        <f aca="false">(SQRT((((($B78*4*PI()*$E$44^2)/(((D$74*10^5))*($F$44*10^-2)^2)))+1)*((($F$44*10^-2)^2)/3)))*10^2</f>
        <v>10.35961040699</v>
      </c>
      <c r="E78" s="17" t="n">
        <f aca="false">(SQRT((((($B78*4*PI()*$E$44^2)/(((E$74*10^5))*($F$44*10^-2)^2)))+1)*((($F$44*10^-2)^2)/3)))*10^2</f>
        <v>10.2029199301086</v>
      </c>
      <c r="F78" s="17" t="n">
        <f aca="false">(SQRT((((($B78*4*PI()*$E$44^2)/(((F$74*10^5))*($F$44*10^-2)^2)))+1)*((($F$44*10^-2)^2)/3)))*10^2</f>
        <v>10.1236652827917</v>
      </c>
      <c r="G78" s="17" t="n">
        <f aca="false">(SQRT((((($B78*4*PI()*$E$44^2)/(((G$74*10^5))*($F$44*10^-2)^2)))+1)*((($F$44*10^-2)^2)/3)))*10^2</f>
        <v>10.0758132650758</v>
      </c>
      <c r="H78" s="17" t="n">
        <f aca="false">(SQRT((((($B78*4*PI()*$E$44^2)/(((H$74*10^5))*($F$44*10^-2)^2)))+1)*((($F$44*10^-2)^2)/3)))*10^2</f>
        <v>10.0437852633256</v>
      </c>
      <c r="I78" s="17" t="n">
        <f aca="false">(SQRT((((($B78*4*PI()*$E$44^2)/(((I$74*10^5))*($F$44*10^-2)^2)))+1)*((($F$44*10^-2)^2)/3)))*10^2</f>
        <v>10.0208454464122</v>
      </c>
      <c r="J78" s="17" t="n">
        <f aca="false">(SQRT((((($B78*4*PI()*$E$44^2)/(((J$74*10^5))*($F$44*10^-2)^2)))+1)*((($F$44*10^-2)^2)/3)))*10^2</f>
        <v>10.0036060620505</v>
      </c>
      <c r="K78" s="17" t="n">
        <f aca="false">(SQRT((((($B78*4*PI()*$E$44^2)/(((K$74*10^5))*($F$44*10^-2)^2)))+1)*((($F$44*10^-2)^2)/3)))*10^2</f>
        <v>9.99017708489993</v>
      </c>
      <c r="L78" s="17" t="n">
        <f aca="false">(SQRT((((($B78*4*PI()*$E$44^2)/(((L$74*10^5))*($F$44*10^-2)^2)))+1)*((($F$44*10^-2)^2)/3)))*10^2</f>
        <v>9.97942089211755</v>
      </c>
      <c r="M78" s="17" t="n">
        <f aca="false">(SQRT((((($B78*4*PI()*$E$44^2)/(((M$74*10^5))*($F$44*10^-2)^2)))+1)*((($F$44*10^-2)^2)/3)))*10^2</f>
        <v>9.97061173992535</v>
      </c>
      <c r="O78" s="9"/>
      <c r="P78" s="8"/>
      <c r="Q78" s="8"/>
      <c r="R78" s="8"/>
    </row>
    <row r="79" customFormat="false" ht="12.75" hidden="false" customHeight="false" outlineLevel="0" collapsed="false">
      <c r="A79" s="15"/>
      <c r="B79" s="16" t="n">
        <v>20</v>
      </c>
      <c r="C79" s="17" t="n">
        <f aca="false">(SQRT((((($B79*4*PI()*$E$44^2)/(((C$74*10^5))*($F$44*10^-2)^2)))+1)*((($F$44*10^-2)^2)/3)))*10^2</f>
        <v>11.1099636006004</v>
      </c>
      <c r="D79" s="17" t="n">
        <f aca="false">(SQRT((((($B79*4*PI()*$E$44^2)/(((D$74*10^5))*($F$44*10^-2)^2)))+1)*((($F$44*10^-2)^2)/3)))*10^2</f>
        <v>10.5139659724115</v>
      </c>
      <c r="E79" s="17" t="n">
        <f aca="false">(SQRT((((($B79*4*PI()*$E$44^2)/(((E$74*10^5))*($F$44*10^-2)^2)))+1)*((($F$44*10^-2)^2)/3)))*10^2</f>
        <v>10.3076449083425</v>
      </c>
      <c r="F79" s="17" t="n">
        <f aca="false">(SQRT((((($B79*4*PI()*$E$44^2)/(((F$74*10^5))*($F$44*10^-2)^2)))+1)*((($F$44*10^-2)^2)/3)))*10^2</f>
        <v>10.2029199301086</v>
      </c>
      <c r="G79" s="17" t="n">
        <f aca="false">(SQRT((((($B79*4*PI()*$E$44^2)/(((G$74*10^5))*($F$44*10^-2)^2)))+1)*((($F$44*10^-2)^2)/3)))*10^2</f>
        <v>10.139565771099</v>
      </c>
      <c r="H79" s="17" t="n">
        <f aca="false">(SQRT((((($B79*4*PI()*$E$44^2)/(((H$74*10^5))*($F$44*10^-2)^2)))+1)*((($F$44*10^-2)^2)/3)))*10^2</f>
        <v>10.0971088259924</v>
      </c>
      <c r="I79" s="17" t="n">
        <f aca="false">(SQRT((((($B79*4*PI()*$E$44^2)/(((I$74*10^5))*($F$44*10^-2)^2)))+1)*((($F$44*10^-2)^2)/3)))*10^2</f>
        <v>10.0666728053867</v>
      </c>
      <c r="J79" s="17" t="n">
        <f aca="false">(SQRT((((($B79*4*PI()*$E$44^2)/(((J$74*10^5))*($F$44*10^-2)^2)))+1)*((($F$44*10^-2)^2)/3)))*10^2</f>
        <v>10.0437852633256</v>
      </c>
      <c r="K79" s="17" t="n">
        <f aca="false">(SQRT((((($B79*4*PI()*$E$44^2)/(((K$74*10^5))*($F$44*10^-2)^2)))+1)*((($F$44*10^-2)^2)/3)))*10^2</f>
        <v>10.025947719447</v>
      </c>
      <c r="L79" s="17" t="n">
        <f aca="false">(SQRT((((($B79*4*PI()*$E$44^2)/(((L$74*10^5))*($F$44*10^-2)^2)))+1)*((($F$44*10^-2)^2)/3)))*10^2</f>
        <v>10.011654802225</v>
      </c>
      <c r="M79" s="17" t="n">
        <f aca="false">(SQRT((((($B79*4*PI()*$E$44^2)/(((M$74*10^5))*($F$44*10^-2)^2)))+1)*((($F$44*10^-2)^2)/3)))*10^2</f>
        <v>9.999945402217</v>
      </c>
      <c r="O79" s="9"/>
      <c r="P79" s="8"/>
      <c r="Q79" s="8"/>
      <c r="R79" s="8"/>
    </row>
    <row r="80" customFormat="false" ht="12.75" hidden="false" customHeight="false" outlineLevel="0" collapsed="false">
      <c r="A80" s="15"/>
      <c r="B80" s="16" t="n">
        <v>25</v>
      </c>
      <c r="C80" s="17" t="n">
        <f aca="false">(SQRT((((($B80*4*PI()*$E$44^2)/(((C$74*10^5))*($F$44*10^-2)^2)))+1)*((($F$44*10^-2)^2)/3)))*10^2</f>
        <v>11.3962799445909</v>
      </c>
      <c r="D80" s="17" t="n">
        <f aca="false">(SQRT((((($B80*4*PI()*$E$44^2)/(((D$74*10^5))*($F$44*10^-2)^2)))+1)*((($F$44*10^-2)^2)/3)))*10^2</f>
        <v>10.6660879967041</v>
      </c>
      <c r="E80" s="17" t="n">
        <f aca="false">(SQRT((((($B80*4*PI()*$E$44^2)/(((E$74*10^5))*($F$44*10^-2)^2)))+1)*((($F$44*10^-2)^2)/3)))*10^2</f>
        <v>10.4113165359984</v>
      </c>
      <c r="F80" s="17" t="n">
        <f aca="false">(SQRT((((($B80*4*PI()*$E$44^2)/(((F$74*10^5))*($F$44*10^-2)^2)))+1)*((($F$44*10^-2)^2)/3)))*10^2</f>
        <v>10.2815636671866</v>
      </c>
      <c r="G80" s="17" t="n">
        <f aca="false">(SQRT((((($B80*4*PI()*$E$44^2)/(((G$74*10^5))*($F$44*10^-2)^2)))+1)*((($F$44*10^-2)^2)/3)))*10^2</f>
        <v>10.2029199301086</v>
      </c>
      <c r="H80" s="17" t="n">
        <f aca="false">(SQRT((((($B80*4*PI()*$E$44^2)/(((H$74*10^5))*($F$44*10^-2)^2)))+1)*((($F$44*10^-2)^2)/3)))*10^2</f>
        <v>10.1501522585659</v>
      </c>
      <c r="I80" s="17" t="n">
        <f aca="false">(SQRT((((($B80*4*PI()*$E$44^2)/(((I$74*10^5))*($F$44*10^-2)^2)))+1)*((($F$44*10^-2)^2)/3)))*10^2</f>
        <v>10.1122924839298</v>
      </c>
      <c r="J80" s="17" t="n">
        <f aca="false">(SQRT((((($B80*4*PI()*$E$44^2)/(((J$74*10^5))*($F$44*10^-2)^2)))+1)*((($F$44*10^-2)^2)/3)))*10^2</f>
        <v>10.0838043707174</v>
      </c>
      <c r="K80" s="17" t="n">
        <f aca="false">(SQRT((((($B80*4*PI()*$E$44^2)/(((K$74*10^5))*($F$44*10^-2)^2)))+1)*((($F$44*10^-2)^2)/3)))*10^2</f>
        <v>10.0615911842267</v>
      </c>
      <c r="L80" s="17" t="n">
        <f aca="false">(SQRT((((($B80*4*PI()*$E$44^2)/(((L$74*10^5))*($F$44*10^-2)^2)))+1)*((($F$44*10^-2)^2)/3)))*10^2</f>
        <v>10.0437852633256</v>
      </c>
      <c r="M80" s="17" t="n">
        <f aca="false">(SQRT((((($B80*4*PI()*$E$44^2)/(((M$74*10^5))*($F$44*10^-2)^2)))+1)*((($F$44*10^-2)^2)/3)))*10^2</f>
        <v>10.0291932689676</v>
      </c>
      <c r="O80" s="9"/>
      <c r="P80" s="8"/>
      <c r="Q80" s="8"/>
      <c r="R80" s="8"/>
    </row>
    <row r="81" customFormat="false" ht="12.75" hidden="false" customHeight="false" outlineLevel="0" collapsed="false">
      <c r="A81" s="15"/>
      <c r="B81" s="16" t="n">
        <v>30</v>
      </c>
      <c r="C81" s="17" t="n">
        <f aca="false">(SQRT((((($B81*4*PI()*$E$44^2)/(((C$74*10^5))*($F$44*10^-2)^2)))+1)*((($F$44*10^-2)^2)/3)))*10^2</f>
        <v>11.6755771567964</v>
      </c>
      <c r="D81" s="17" t="n">
        <f aca="false">(SQRT((((($B81*4*PI()*$E$44^2)/(((D$74*10^5))*($F$44*10^-2)^2)))+1)*((($F$44*10^-2)^2)/3)))*10^2</f>
        <v>10.8160707208231</v>
      </c>
      <c r="E81" s="17" t="n">
        <f aca="false">(SQRT((((($B81*4*PI()*$E$44^2)/(((E$74*10^5))*($F$44*10^-2)^2)))+1)*((($F$44*10^-2)^2)/3)))*10^2</f>
        <v>10.5139659724115</v>
      </c>
      <c r="F81" s="17" t="n">
        <f aca="false">(SQRT((((($B81*4*PI()*$E$44^2)/(((F$74*10^5))*($F$44*10^-2)^2)))+1)*((($F$44*10^-2)^2)/3)))*10^2</f>
        <v>10.35961040699</v>
      </c>
      <c r="G81" s="17" t="n">
        <f aca="false">(SQRT((((($B81*4*PI()*$E$44^2)/(((G$74*10^5))*($F$44*10^-2)^2)))+1)*((($F$44*10^-2)^2)/3)))*10^2</f>
        <v>10.2658831171006</v>
      </c>
      <c r="H81" s="17" t="n">
        <f aca="false">(SQRT((((($B81*4*PI()*$E$44^2)/(((H$74*10^5))*($F$44*10^-2)^2)))+1)*((($F$44*10^-2)^2)/3)))*10^2</f>
        <v>10.2029199301086</v>
      </c>
      <c r="I81" s="17" t="n">
        <f aca="false">(SQRT((((($B81*4*PI()*$E$44^2)/(((I$74*10^5))*($F$44*10^-2)^2)))+1)*((($F$44*10^-2)^2)/3)))*10^2</f>
        <v>10.1577072802072</v>
      </c>
      <c r="J81" s="17" t="n">
        <f aca="false">(SQRT((((($B81*4*PI()*$E$44^2)/(((J$74*10^5))*($F$44*10^-2)^2)))+1)*((($F$44*10^-2)^2)/3)))*10^2</f>
        <v>10.1236652827917</v>
      </c>
      <c r="K81" s="17" t="n">
        <f aca="false">(SQRT((((($B81*4*PI()*$E$44^2)/(((K$74*10^5))*($F$44*10^-2)^2)))+1)*((($F$44*10^-2)^2)/3)))*10^2</f>
        <v>10.0971088259924</v>
      </c>
      <c r="L81" s="17" t="n">
        <f aca="false">(SQRT((((($B81*4*PI()*$E$44^2)/(((L$74*10^5))*($F$44*10^-2)^2)))+1)*((($F$44*10^-2)^2)/3)))*10^2</f>
        <v>10.0758132650758</v>
      </c>
      <c r="M81" s="17" t="n">
        <f aca="false">(SQRT((((($B81*4*PI()*$E$44^2)/(((M$74*10^5))*($F$44*10^-2)^2)))+1)*((($F$44*10^-2)^2)/3)))*10^2</f>
        <v>10.0583560886105</v>
      </c>
      <c r="O81" s="9"/>
      <c r="P81" s="8"/>
      <c r="Q81" s="8"/>
      <c r="R81" s="8"/>
    </row>
    <row r="82" customFormat="false" ht="12.75" hidden="false" customHeight="false" outlineLevel="0" collapsed="false">
      <c r="A82" s="15"/>
      <c r="B82" s="16" t="n">
        <v>35</v>
      </c>
      <c r="C82" s="17" t="n">
        <f aca="false">(SQRT((((($B82*4*PI()*$E$44^2)/(((C$74*10^5))*($F$44*10^-2)^2)))+1)*((($F$44*10^-2)^2)/3)))*10^2</f>
        <v>11.9483474720618</v>
      </c>
      <c r="D82" s="17" t="n">
        <f aca="false">(SQRT((((($B82*4*PI()*$E$44^2)/(((D$74*10^5))*($F$44*10^-2)^2)))+1)*((($F$44*10^-2)^2)/3)))*10^2</f>
        <v>10.964001939176</v>
      </c>
      <c r="E82" s="17" t="n">
        <f aca="false">(SQRT((((($B82*4*PI()*$E$44^2)/(((E$74*10^5))*($F$44*10^-2)^2)))+1)*((($F$44*10^-2)^2)/3)))*10^2</f>
        <v>10.6156228703406</v>
      </c>
      <c r="F82" s="17" t="n">
        <f aca="false">(SQRT((((($B82*4*PI()*$E$44^2)/(((F$74*10^5))*($F$44*10^-2)^2)))+1)*((($F$44*10^-2)^2)/3)))*10^2</f>
        <v>10.4370735422733</v>
      </c>
      <c r="G82" s="17" t="n">
        <f aca="false">(SQRT((((($B82*4*PI()*$E$44^2)/(((G$74*10^5))*($F$44*10^-2)^2)))+1)*((($F$44*10^-2)^2)/3)))*10^2</f>
        <v>10.3284624822736</v>
      </c>
      <c r="H82" s="17" t="n">
        <f aca="false">(SQRT((((($B82*4*PI()*$E$44^2)/(((H$74*10^5))*($F$44*10^-2)^2)))+1)*((($F$44*10^-2)^2)/3)))*10^2</f>
        <v>10.2554160972797</v>
      </c>
      <c r="I82" s="17" t="n">
        <f aca="false">(SQRT((((($B82*4*PI()*$E$44^2)/(((I$74*10^5))*($F$44*10^-2)^2)))+1)*((($F$44*10^-2)^2)/3)))*10^2</f>
        <v>10.2029199301086</v>
      </c>
      <c r="J82" s="17" t="n">
        <f aca="false">(SQRT((((($B82*4*PI()*$E$44^2)/(((J$74*10^5))*($F$44*10^-2)^2)))+1)*((($F$44*10^-2)^2)/3)))*10^2</f>
        <v>10.1633698608829</v>
      </c>
      <c r="K82" s="17" t="n">
        <f aca="false">(SQRT((((($B82*4*PI()*$E$44^2)/(((K$74*10^5))*($F$44*10^-2)^2)))+1)*((($F$44*10^-2)^2)/3)))*10^2</f>
        <v>10.1325019678931</v>
      </c>
      <c r="L82" s="17" t="n">
        <f aca="false">(SQRT((((($B82*4*PI()*$E$44^2)/(((L$74*10^5))*($F$44*10^-2)^2)))+1)*((($F$44*10^-2)^2)/3)))*10^2</f>
        <v>10.1077397814526</v>
      </c>
      <c r="M82" s="17" t="n">
        <f aca="false">(SQRT((((($B82*4*PI()*$E$44^2)/(((M$74*10^5))*($F$44*10^-2)^2)))+1)*((($F$44*10^-2)^2)/3)))*10^2</f>
        <v>10.0874345987606</v>
      </c>
      <c r="O82" s="9"/>
      <c r="P82" s="8"/>
      <c r="Q82" s="8"/>
      <c r="R82" s="8"/>
    </row>
    <row r="83" customFormat="false" ht="12.75" hidden="false" customHeight="false" outlineLevel="0" collapsed="false">
      <c r="A83" s="15"/>
      <c r="B83" s="16" t="n">
        <v>40</v>
      </c>
      <c r="C83" s="17" t="n">
        <f aca="false">(SQRT((((($B83*4*PI()*$E$44^2)/(((C$74*10^5))*($F$44*10^-2)^2)))+1)*((($F$44*10^-2)^2)/3)))*10^2</f>
        <v>12.2150281490443</v>
      </c>
      <c r="D83" s="17" t="n">
        <f aca="false">(SQRT((((($B83*4*PI()*$E$44^2)/(((D$74*10^5))*($F$44*10^-2)^2)))+1)*((($F$44*10^-2)^2)/3)))*10^2</f>
        <v>11.1099636006004</v>
      </c>
      <c r="E83" s="17" t="n">
        <f aca="false">(SQRT((((($B83*4*PI()*$E$44^2)/(((E$74*10^5))*($F$44*10^-2)^2)))+1)*((($F$44*10^-2)^2)/3)))*10^2</f>
        <v>10.7163154760194</v>
      </c>
      <c r="F83" s="17" t="n">
        <f aca="false">(SQRT((((($B83*4*PI()*$E$44^2)/(((F$74*10^5))*($F$44*10^-2)^2)))+1)*((($F$44*10^-2)^2)/3)))*10^2</f>
        <v>10.5139659724115</v>
      </c>
      <c r="G83" s="17" t="n">
        <f aca="false">(SQRT((((($B83*4*PI()*$E$44^2)/(((G$74*10^5))*($F$44*10^-2)^2)))+1)*((($F$44*10^-2)^2)/3)))*10^2</f>
        <v>10.3906649605065</v>
      </c>
      <c r="H83" s="17" t="n">
        <f aca="false">(SQRT((((($B83*4*PI()*$E$44^2)/(((H$74*10^5))*($F$44*10^-2)^2)))+1)*((($F$44*10^-2)^2)/3)))*10^2</f>
        <v>10.3076449083425</v>
      </c>
      <c r="I83" s="17" t="n">
        <f aca="false">(SQRT((((($B83*4*PI()*$E$44^2)/(((I$74*10^5))*($F$44*10^-2)^2)))+1)*((($F$44*10^-2)^2)/3)))*10^2</f>
        <v>10.2479331091707</v>
      </c>
      <c r="J83" s="17" t="n">
        <f aca="false">(SQRT((((($B83*4*PI()*$E$44^2)/(((J$74*10^5))*($F$44*10^-2)^2)))+1)*((($F$44*10^-2)^2)/3)))*10^2</f>
        <v>10.2029199301086</v>
      </c>
      <c r="K83" s="17" t="n">
        <f aca="false">(SQRT((((($B83*4*PI()*$E$44^2)/(((K$74*10^5))*($F$44*10^-2)^2)))+1)*((($F$44*10^-2)^2)/3)))*10^2</f>
        <v>10.167771910049</v>
      </c>
      <c r="L83" s="17" t="n">
        <f aca="false">(SQRT((((($B83*4*PI()*$E$44^2)/(((L$74*10^5))*($F$44*10^-2)^2)))+1)*((($F$44*10^-2)^2)/3)))*10^2</f>
        <v>10.139565771099</v>
      </c>
      <c r="M83" s="17" t="n">
        <f aca="false">(SQRT((((($B83*4*PI()*$E$44^2)/(((M$74*10^5))*($F$44*10^-2)^2)))+1)*((($F$44*10^-2)^2)/3)))*10^2</f>
        <v>10.1164295264315</v>
      </c>
      <c r="O83" s="9"/>
      <c r="P83" s="8"/>
      <c r="Q83" s="8"/>
      <c r="R83" s="8"/>
    </row>
    <row r="84" customFormat="false" ht="12.75" hidden="false" customHeight="false" outlineLevel="0" collapsed="false">
      <c r="A84" s="15"/>
      <c r="B84" s="16" t="n">
        <v>45</v>
      </c>
      <c r="C84" s="17" t="n">
        <f aca="false">(SQRT((((($B84*4*PI()*$E$44^2)/(((C$74*10^5))*($F$44*10^-2)^2)))+1)*((($F$44*10^-2)^2)/3)))*10^2</f>
        <v>12.4760097006521</v>
      </c>
      <c r="D84" s="17" t="n">
        <f aca="false">(SQRT((((($B84*4*PI()*$E$44^2)/(((D$74*10^5))*($F$44*10^-2)^2)))+1)*((($F$44*10^-2)^2)/3)))*10^2</f>
        <v>11.2540323391696</v>
      </c>
      <c r="E84" s="17" t="n">
        <f aca="false">(SQRT((((($B84*4*PI()*$E$44^2)/(((E$74*10^5))*($F$44*10^-2)^2)))+1)*((($F$44*10^-2)^2)/3)))*10^2</f>
        <v>10.8160707208231</v>
      </c>
      <c r="F84" s="17" t="n">
        <f aca="false">(SQRT((((($B84*4*PI()*$E$44^2)/(((F$74*10^5))*($F$44*10^-2)^2)))+1)*((($F$44*10^-2)^2)/3)))*10^2</f>
        <v>10.5903001284775</v>
      </c>
      <c r="G84" s="17" t="n">
        <f aca="false">(SQRT((((($B84*4*PI()*$E$44^2)/(((G$74*10^5))*($F$44*10^-2)^2)))+1)*((($F$44*10^-2)^2)/3)))*10^2</f>
        <v>10.4524972803279</v>
      </c>
      <c r="H84" s="17" t="n">
        <f aca="false">(SQRT((((($B84*4*PI()*$E$44^2)/(((H$74*10^5))*($F$44*10^-2)^2)))+1)*((($F$44*10^-2)^2)/3)))*10^2</f>
        <v>10.35961040699</v>
      </c>
      <c r="I84" s="17" t="n">
        <f aca="false">(SQRT((((($B84*4*PI()*$E$44^2)/(((I$74*10^5))*($F$44*10^-2)^2)))+1)*((($F$44*10^-2)^2)/3)))*10^2</f>
        <v>10.2927494344256</v>
      </c>
      <c r="J84" s="17" t="n">
        <f aca="false">(SQRT((((($B84*4*PI()*$E$44^2)/(((J$74*10^5))*($F$44*10^-2)^2)))+1)*((($F$44*10^-2)^2)/3)))*10^2</f>
        <v>10.2423172803477</v>
      </c>
      <c r="K84" s="17" t="n">
        <f aca="false">(SQRT((((($B84*4*PI()*$E$44^2)/(((K$74*10^5))*($F$44*10^-2)^2)))+1)*((($F$44*10^-2)^2)/3)))*10^2</f>
        <v>10.2029199301086</v>
      </c>
      <c r="L84" s="17" t="n">
        <f aca="false">(SQRT((((($B84*4*PI()*$E$44^2)/(((L$74*10^5))*($F$44*10^-2)^2)))+1)*((($F$44*10^-2)^2)/3)))*10^2</f>
        <v>10.1712921776598</v>
      </c>
      <c r="M84" s="17" t="n">
        <f aca="false">(SQRT((((($B84*4*PI()*$E$44^2)/(((M$74*10^5))*($F$44*10^-2)^2)))+1)*((($F$44*10^-2)^2)/3)))*10^2</f>
        <v>10.1453415882482</v>
      </c>
      <c r="O84" s="9"/>
      <c r="P84" s="8"/>
      <c r="Q84" s="8"/>
      <c r="R84" s="8"/>
    </row>
    <row r="85" customFormat="false" ht="12.75" hidden="false" customHeight="false" outlineLevel="0" collapsed="false">
      <c r="A85" s="15"/>
      <c r="B85" s="16" t="n">
        <v>50</v>
      </c>
      <c r="C85" s="17" t="n">
        <f aca="false">(SQRT((((($B85*4*PI()*$E$44^2)/(((C$74*10^5))*($F$44*10^-2)^2)))+1)*((($F$44*10^-2)^2)/3)))*10^2</f>
        <v>12.7316426049267</v>
      </c>
      <c r="D85" s="17" t="n">
        <f aca="false">(SQRT((((($B85*4*PI()*$E$44^2)/(((D$74*10^5))*($F$44*10^-2)^2)))+1)*((($F$44*10^-2)^2)/3)))*10^2</f>
        <v>11.3962799445909</v>
      </c>
      <c r="E85" s="17" t="n">
        <f aca="false">(SQRT((((($B85*4*PI()*$E$44^2)/(((E$74*10^5))*($F$44*10^-2)^2)))+1)*((($F$44*10^-2)^2)/3)))*10^2</f>
        <v>10.9149143053951</v>
      </c>
      <c r="F85" s="17" t="n">
        <f aca="false">(SQRT((((($B85*4*PI()*$E$44^2)/(((F$74*10^5))*($F$44*10^-2)^2)))+1)*((($F$44*10^-2)^2)/3)))*10^2</f>
        <v>10.6660879967041</v>
      </c>
      <c r="G85" s="17" t="n">
        <f aca="false">(SQRT((((($B85*4*PI()*$E$44^2)/(((G$74*10^5))*($F$44*10^-2)^2)))+1)*((($F$44*10^-2)^2)/3)))*10^2</f>
        <v>10.5139659724115</v>
      </c>
      <c r="H85" s="17" t="n">
        <f aca="false">(SQRT((((($B85*4*PI()*$E$44^2)/(((H$74*10^5))*($F$44*10^-2)^2)))+1)*((($F$44*10^-2)^2)/3)))*10^2</f>
        <v>10.4113165359984</v>
      </c>
      <c r="I85" s="17" t="n">
        <f aca="false">(SQRT((((($B85*4*PI()*$E$44^2)/(((I$74*10^5))*($F$44*10^-2)^2)))+1)*((($F$44*10^-2)^2)/3)))*10^2</f>
        <v>10.3373714661756</v>
      </c>
      <c r="J85" s="17" t="n">
        <f aca="false">(SQRT((((($B85*4*PI()*$E$44^2)/(((J$74*10^5))*($F$44*10^-2)^2)))+1)*((($F$44*10^-2)^2)/3)))*10^2</f>
        <v>10.2815636671866</v>
      </c>
      <c r="K85" s="17" t="n">
        <f aca="false">(SQRT((((($B85*4*PI()*$E$44^2)/(((K$74*10^5))*($F$44*10^-2)^2)))+1)*((($F$44*10^-2)^2)/3)))*10^2</f>
        <v>10.2379472837884</v>
      </c>
      <c r="L85" s="17" t="n">
        <f aca="false">(SQRT((((($B85*4*PI()*$E$44^2)/(((L$74*10^5))*($F$44*10^-2)^2)))+1)*((($F$44*10^-2)^2)/3)))*10^2</f>
        <v>10.2029199301086</v>
      </c>
      <c r="M85" s="17" t="n">
        <f aca="false">(SQRT((((($B85*4*PI()*$E$44^2)/(((M$74*10^5))*($F$44*10^-2)^2)))+1)*((($F$44*10^-2)^2)/3)))*10^2</f>
        <v>10.1741714906533</v>
      </c>
      <c r="O85" s="9"/>
      <c r="P85" s="8"/>
      <c r="Q85" s="8"/>
      <c r="R85" s="8"/>
    </row>
    <row r="86" customFormat="false" ht="12.75" hidden="false" customHeight="false" outlineLevel="0" collapsed="false">
      <c r="A86" s="15"/>
      <c r="B86" s="16" t="n">
        <v>55</v>
      </c>
      <c r="C86" s="17" t="n">
        <f aca="false">(SQRT((((($B86*4*PI()*$E$44^2)/(((C$74*10^5))*($F$44*10^-2)^2)))+1)*((($F$44*10^-2)^2)/3)))*10^2</f>
        <v>12.9822428258142</v>
      </c>
      <c r="D86" s="17" t="n">
        <f aca="false">(SQRT((((($B86*4*PI()*$E$44^2)/(((D$74*10^5))*($F$44*10^-2)^2)))+1)*((($F$44*10^-2)^2)/3)))*10^2</f>
        <v>11.5367737803901</v>
      </c>
      <c r="E86" s="17" t="n">
        <f aca="false">(SQRT((((($B86*4*PI()*$E$44^2)/(((E$74*10^5))*($F$44*10^-2)^2)))+1)*((($F$44*10^-2)^2)/3)))*10^2</f>
        <v>11.0128707769769</v>
      </c>
      <c r="F86" s="17" t="n">
        <f aca="false">(SQRT((((($B86*4*PI()*$E$44^2)/(((F$74*10^5))*($F$44*10^-2)^2)))+1)*((($F$44*10^-2)^2)/3)))*10^2</f>
        <v>10.7413411404555</v>
      </c>
      <c r="G86" s="17" t="n">
        <f aca="false">(SQRT((((($B86*4*PI()*$E$44^2)/(((G$74*10^5))*($F$44*10^-2)^2)))+1)*((($F$44*10^-2)^2)/3)))*10^2</f>
        <v>10.5750773776266</v>
      </c>
      <c r="H86" s="17" t="n">
        <f aca="false">(SQRT((((($B86*4*PI()*$E$44^2)/(((H$74*10^5))*($F$44*10^-2)^2)))+1)*((($F$44*10^-2)^2)/3)))*10^2</f>
        <v>10.4627671407181</v>
      </c>
      <c r="I86" s="17" t="n">
        <f aca="false">(SQRT((((($B86*4*PI()*$E$44^2)/(((I$74*10^5))*($F$44*10^-2)^2)))+1)*((($F$44*10^-2)^2)/3)))*10^2</f>
        <v>10.3818017097001</v>
      </c>
      <c r="J86" s="17" t="n">
        <f aca="false">(SQRT((((($B86*4*PI()*$E$44^2)/(((J$74*10^5))*($F$44*10^-2)^2)))+1)*((($F$44*10^-2)^2)/3)))*10^2</f>
        <v>10.3206608128314</v>
      </c>
      <c r="K86" s="17" t="n">
        <f aca="false">(SQRT((((($B86*4*PI()*$E$44^2)/(((K$74*10^5))*($F$44*10^-2)^2)))+1)*((($F$44*10^-2)^2)/3)))*10^2</f>
        <v>10.2728552053971</v>
      </c>
      <c r="L86" s="17" t="n">
        <f aca="false">(SQRT((((($B86*4*PI()*$E$44^2)/(((L$74*10^5))*($F$44*10^-2)^2)))+1)*((($F$44*10^-2)^2)/3)))*10^2</f>
        <v>10.2344499430643</v>
      </c>
      <c r="M86" s="17" t="n">
        <f aca="false">(SQRT((((($B86*4*PI()*$E$44^2)/(((M$74*10^5))*($F$44*10^-2)^2)))+1)*((($F$44*10^-2)^2)/3)))*10^2</f>
        <v>10.2029199301086</v>
      </c>
      <c r="O86" s="9"/>
      <c r="P86" s="8"/>
      <c r="Q86" s="8"/>
      <c r="R86" s="8"/>
    </row>
    <row r="87" customFormat="false" ht="12.75" hidden="false" customHeight="false" outlineLevel="0" collapsed="false">
      <c r="A87" s="15"/>
      <c r="B87" s="16" t="n">
        <v>60</v>
      </c>
      <c r="C87" s="17" t="n">
        <f aca="false">(SQRT((((($B87*4*PI()*$E$44^2)/(((C$74*10^5))*($F$44*10^-2)^2)))+1)*((($F$44*10^-2)^2)/3)))*10^2</f>
        <v>13.2280963920447</v>
      </c>
      <c r="D87" s="17" t="n">
        <f aca="false">(SQRT((((($B87*4*PI()*$E$44^2)/(((D$74*10^5))*($F$44*10^-2)^2)))+1)*((($F$44*10^-2)^2)/3)))*10^2</f>
        <v>11.6755771567964</v>
      </c>
      <c r="E87" s="17" t="n">
        <f aca="false">(SQRT((((($B87*4*PI()*$E$44^2)/(((E$74*10^5))*($F$44*10^-2)^2)))+1)*((($F$44*10^-2)^2)/3)))*10^2</f>
        <v>11.1099636006004</v>
      </c>
      <c r="F87" s="17" t="n">
        <f aca="false">(SQRT((((($B87*4*PI()*$E$44^2)/(((F$74*10^5))*($F$44*10^-2)^2)))+1)*((($F$44*10^-2)^2)/3)))*10^2</f>
        <v>10.8160707208231</v>
      </c>
      <c r="G87" s="17" t="n">
        <f aca="false">(SQRT((((($B87*4*PI()*$E$44^2)/(((G$74*10^5))*($F$44*10^-2)^2)))+1)*((($F$44*10^-2)^2)/3)))*10^2</f>
        <v>10.6358376546727</v>
      </c>
      <c r="H87" s="17" t="n">
        <f aca="false">(SQRT((((($B87*4*PI()*$E$44^2)/(((H$74*10^5))*($F$44*10^-2)^2)))+1)*((($F$44*10^-2)^2)/3)))*10^2</f>
        <v>10.5139659724115</v>
      </c>
      <c r="I87" s="17" t="n">
        <f aca="false">(SQRT((((($B87*4*PI()*$E$44^2)/(((I$74*10^5))*($F$44*10^-2)^2)))+1)*((($F$44*10^-2)^2)/3)))*10^2</f>
        <v>10.4260426168975</v>
      </c>
      <c r="J87" s="17" t="n">
        <f aca="false">(SQRT((((($B87*4*PI()*$E$44^2)/(((J$74*10^5))*($F$44*10^-2)^2)))+1)*((($F$44*10^-2)^2)/3)))*10^2</f>
        <v>10.35961040699</v>
      </c>
      <c r="K87" s="17" t="n">
        <f aca="false">(SQRT((((($B87*4*PI()*$E$44^2)/(((K$74*10^5))*($F$44*10^-2)^2)))+1)*((($F$44*10^-2)^2)/3)))*10^2</f>
        <v>10.3076449083425</v>
      </c>
      <c r="L87" s="17" t="n">
        <f aca="false">(SQRT((((($B87*4*PI()*$E$44^2)/(((L$74*10^5))*($F$44*10^-2)^2)))+1)*((($F$44*10^-2)^2)/3)))*10^2</f>
        <v>10.2658831171006</v>
      </c>
      <c r="M87" s="17" t="n">
        <f aca="false">(SQRT((((($B87*4*PI()*$E$44^2)/(((M$74*10^5))*($F$44*10^-2)^2)))+1)*((($F$44*10^-2)^2)/3)))*10^2</f>
        <v>10.2315875932912</v>
      </c>
      <c r="O87" s="9"/>
      <c r="P87" s="8"/>
      <c r="Q87" s="8"/>
      <c r="R87" s="8"/>
    </row>
    <row r="88" customFormat="false" ht="12.75" hidden="false" customHeight="false" outlineLevel="0" collapsed="false">
      <c r="A88" s="15"/>
      <c r="B88" s="16" t="n">
        <v>65</v>
      </c>
      <c r="C88" s="17" t="n">
        <f aca="false">(SQRT((((($B88*4*PI()*$E$44^2)/(((C$74*10^5))*($F$44*10^-2)^2)))+1)*((($F$44*10^-2)^2)/3)))*10^2</f>
        <v>13.4694632233822</v>
      </c>
      <c r="D88" s="17" t="n">
        <f aca="false">(SQRT((((($B88*4*PI()*$E$44^2)/(((D$74*10^5))*($F$44*10^-2)^2)))+1)*((($F$44*10^-2)^2)/3)))*10^2</f>
        <v>11.8127496641855</v>
      </c>
      <c r="E88" s="17" t="n">
        <f aca="false">(SQRT((((($B88*4*PI()*$E$44^2)/(((E$74*10^5))*($F$44*10^-2)^2)))+1)*((($F$44*10^-2)^2)/3)))*10^2</f>
        <v>11.2062152247286</v>
      </c>
      <c r="F88" s="17" t="n">
        <f aca="false">(SQRT((((($B88*4*PI()*$E$44^2)/(((F$74*10^5))*($F$44*10^-2)^2)))+1)*((($F$44*10^-2)^2)/3)))*10^2</f>
        <v>10.8902875159498</v>
      </c>
      <c r="G88" s="17" t="n">
        <f aca="false">(SQRT((((($B88*4*PI()*$E$44^2)/(((G$74*10^5))*($F$44*10^-2)^2)))+1)*((($F$44*10^-2)^2)/3)))*10^2</f>
        <v>10.6962527873231</v>
      </c>
      <c r="H88" s="17" t="n">
        <f aca="false">(SQRT((((($B88*4*PI()*$E$44^2)/(((H$74*10^5))*($F$44*10^-2)^2)))+1)*((($F$44*10^-2)^2)/3)))*10^2</f>
        <v>10.5649166914445</v>
      </c>
      <c r="I88" s="17" t="n">
        <f aca="false">(SQRT((((($B88*4*PI()*$E$44^2)/(((I$74*10^5))*($F$44*10^-2)^2)))+1)*((($F$44*10^-2)^2)/3)))*10^2</f>
        <v>10.4700965878637</v>
      </c>
      <c r="J88" s="17" t="n">
        <f aca="false">(SQRT((((($B88*4*PI()*$E$44^2)/(((J$74*10^5))*($F$44*10^-2)^2)))+1)*((($F$44*10^-2)^2)/3)))*10^2</f>
        <v>10.3984141077242</v>
      </c>
      <c r="K88" s="17" t="n">
        <f aca="false">(SQRT((((($B88*4*PI()*$E$44^2)/(((K$74*10^5))*($F$44*10^-2)^2)))+1)*((($F$44*10^-2)^2)/3)))*10^2</f>
        <v>10.3423175856238</v>
      </c>
      <c r="L88" s="17" t="n">
        <f aca="false">(SQRT((((($B88*4*PI()*$E$44^2)/(((L$74*10^5))*($F$44*10^-2)^2)))+1)*((($F$44*10^-2)^2)/3)))*10^2</f>
        <v>10.2972203390455</v>
      </c>
      <c r="M88" s="17" t="n">
        <f aca="false">(SQRT((((($B88*4*PI()*$E$44^2)/(((M$74*10^5))*($F$44*10^-2)^2)))+1)*((($F$44*10^-2)^2)/3)))*10^2</f>
        <v>10.2601751572853</v>
      </c>
      <c r="O88" s="9"/>
      <c r="P88" s="8"/>
      <c r="Q88" s="8"/>
      <c r="R88" s="8"/>
    </row>
    <row r="89" customFormat="false" ht="12.75" hidden="false" customHeight="false" outlineLevel="0" collapsed="false">
      <c r="A89" s="15"/>
      <c r="B89" s="16" t="n">
        <v>70</v>
      </c>
      <c r="C89" s="17" t="n">
        <f aca="false">(SQRT((((($B89*4*PI()*$E$44^2)/(((C$74*10^5))*($F$44*10^-2)^2)))+1)*((($F$44*10^-2)^2)/3)))*10^2</f>
        <v>13.7065803501408</v>
      </c>
      <c r="D89" s="17" t="n">
        <f aca="false">(SQRT((((($B89*4*PI()*$E$44^2)/(((D$74*10^5))*($F$44*10^-2)^2)))+1)*((($F$44*10^-2)^2)/3)))*10^2</f>
        <v>11.9483474720618</v>
      </c>
      <c r="E89" s="17" t="n">
        <f aca="false">(SQRT((((($B89*4*PI()*$E$44^2)/(((E$74*10^5))*($F$44*10^-2)^2)))+1)*((($F$44*10^-2)^2)/3)))*10^2</f>
        <v>11.3016471418644</v>
      </c>
      <c r="F89" s="17" t="n">
        <f aca="false">(SQRT((((($B89*4*PI()*$E$44^2)/(((F$74*10^5))*($F$44*10^-2)^2)))+1)*((($F$44*10^-2)^2)/3)))*10^2</f>
        <v>10.964001939176</v>
      </c>
      <c r="G89" s="17" t="n">
        <f aca="false">(SQRT((((($B89*4*PI()*$E$44^2)/(((G$74*10^5))*($F$44*10^-2)^2)))+1)*((($F$44*10^-2)^2)/3)))*10^2</f>
        <v>10.756328591303</v>
      </c>
      <c r="H89" s="17" t="n">
        <f aca="false">(SQRT((((($B89*4*PI()*$E$44^2)/(((H$74*10^5))*($F$44*10^-2)^2)))+1)*((($F$44*10^-2)^2)/3)))*10^2</f>
        <v>10.6156228703406</v>
      </c>
      <c r="I89" s="17" t="n">
        <f aca="false">(SQRT((((($B89*4*PI()*$E$44^2)/(((I$74*10^5))*($F$44*10^-2)^2)))+1)*((($F$44*10^-2)^2)/3)))*10^2</f>
        <v>10.5139659724115</v>
      </c>
      <c r="J89" s="17" t="n">
        <f aca="false">(SQRT((((($B89*4*PI()*$E$44^2)/(((J$74*10^5))*($F$44*10^-2)^2)))+1)*((($F$44*10^-2)^2)/3)))*10^2</f>
        <v>10.4370735422733</v>
      </c>
      <c r="K89" s="17" t="n">
        <f aca="false">(SQRT((((($B89*4*PI()*$E$44^2)/(((K$74*10^5))*($F$44*10^-2)^2)))+1)*((($F$44*10^-2)^2)/3)))*10^2</f>
        <v>10.3768744103091</v>
      </c>
      <c r="L89" s="17" t="n">
        <f aca="false">(SQRT((((($B89*4*PI()*$E$44^2)/(((L$74*10^5))*($F$44*10^-2)^2)))+1)*((($F$44*10^-2)^2)/3)))*10^2</f>
        <v>10.3284624822736</v>
      </c>
      <c r="M89" s="17" t="n">
        <f aca="false">(SQRT((((($B89*4*PI()*$E$44^2)/(((M$74*10^5))*($F$44*10^-2)^2)))+1)*((($F$44*10^-2)^2)/3)))*10^2</f>
        <v>10.2886832897683</v>
      </c>
      <c r="O89" s="9"/>
      <c r="P89" s="8"/>
      <c r="Q89" s="8"/>
      <c r="R89" s="8"/>
    </row>
    <row r="90" customFormat="false" ht="12.75" hidden="false" customHeight="false" outlineLevel="0" collapsed="false">
      <c r="A90" s="15"/>
      <c r="B90" s="16" t="n">
        <v>75</v>
      </c>
      <c r="C90" s="17" t="n">
        <f aca="false">(SQRT((((($B90*4*PI()*$E$44^2)/(((C$74*10^5))*($F$44*10^-2)^2)))+1)*((($F$44*10^-2)^2)/3)))*10^2</f>
        <v>13.9396646395702</v>
      </c>
      <c r="D90" s="17" t="n">
        <f aca="false">(SQRT((((($B90*4*PI()*$E$44^2)/(((D$74*10^5))*($F$44*10^-2)^2)))+1)*((($F$44*10^-2)^2)/3)))*10^2</f>
        <v>12.0824235978356</v>
      </c>
      <c r="E90" s="17" t="n">
        <f aca="false">(SQRT((((($B90*4*PI()*$E$44^2)/(((E$74*10^5))*($F$44*10^-2)^2)))+1)*((($F$44*10^-2)^2)/3)))*10^2</f>
        <v>11.3962799445909</v>
      </c>
      <c r="F90" s="17" t="n">
        <f aca="false">(SQRT((((($B90*4*PI()*$E$44^2)/(((F$74*10^5))*($F$44*10^-2)^2)))+1)*((($F$44*10^-2)^2)/3)))*10^2</f>
        <v>11.0372240560959</v>
      </c>
      <c r="G90" s="17" t="n">
        <f aca="false">(SQRT((((($B90*4*PI()*$E$44^2)/(((G$74*10^5))*($F$44*10^-2)^2)))+1)*((($F$44*10^-2)^2)/3)))*10^2</f>
        <v>10.8160707208231</v>
      </c>
      <c r="H90" s="17" t="n">
        <f aca="false">(SQRT((((($B90*4*PI()*$E$44^2)/(((H$74*10^5))*($F$44*10^-2)^2)))+1)*((($F$44*10^-2)^2)/3)))*10^2</f>
        <v>10.6660879967041</v>
      </c>
      <c r="I90" s="17" t="n">
        <f aca="false">(SQRT((((($B90*4*PI()*$E$44^2)/(((I$74*10^5))*($F$44*10^-2)^2)))+1)*((($F$44*10^-2)^2)/3)))*10^2</f>
        <v>10.5576530715333</v>
      </c>
      <c r="J90" s="17" t="n">
        <f aca="false">(SQRT((((($B90*4*PI()*$E$44^2)/(((J$74*10^5))*($F$44*10^-2)^2)))+1)*((($F$44*10^-2)^2)/3)))*10^2</f>
        <v>10.4755903078501</v>
      </c>
      <c r="K90" s="17" t="n">
        <f aca="false">(SQRT((((($B90*4*PI()*$E$44^2)/(((K$74*10^5))*($F$44*10^-2)^2)))+1)*((($F$44*10^-2)^2)/3)))*10^2</f>
        <v>10.4113165359984</v>
      </c>
      <c r="L90" s="17" t="n">
        <f aca="false">(SQRT((((($B90*4*PI()*$E$44^2)/(((L$74*10^5))*($F$44*10^-2)^2)))+1)*((($F$44*10^-2)^2)/3)))*10^2</f>
        <v>10.35961040699</v>
      </c>
      <c r="M90" s="17" t="n">
        <f aca="false">(SQRT((((($B90*4*PI()*$E$44^2)/(((M$74*10^5))*($F$44*10^-2)^2)))+1)*((($F$44*10^-2)^2)/3)))*10^2</f>
        <v>10.3171126491931</v>
      </c>
      <c r="N90" s="21"/>
      <c r="O90" s="9"/>
      <c r="P90" s="8"/>
      <c r="Q90" s="8"/>
      <c r="R90" s="8"/>
    </row>
    <row r="91" customFormat="false" ht="12.75" hidden="false" customHeight="false" outlineLevel="0" collapsed="false">
      <c r="A91" s="15"/>
      <c r="B91" s="16" t="n">
        <v>80</v>
      </c>
      <c r="C91" s="17" t="n">
        <f aca="false">(SQRT((((($B91*4*PI()*$E$44^2)/(((C$74*10^5))*($F$44*10^-2)^2)))+1)*((($F$44*10^-2)^2)/3)))*10^2</f>
        <v>14.1689151184028</v>
      </c>
      <c r="D91" s="17" t="n">
        <f aca="false">(SQRT((((($B91*4*PI()*$E$44^2)/(((D$74*10^5))*($F$44*10^-2)^2)))+1)*((($F$44*10^-2)^2)/3)))*10^2</f>
        <v>12.2150281490443</v>
      </c>
      <c r="E91" s="17" t="n">
        <f aca="false">(SQRT((((($B91*4*PI()*$E$44^2)/(((E$74*10^5))*($F$44*10^-2)^2)))+1)*((($F$44*10^-2)^2)/3)))*10^2</f>
        <v>11.4901333774573</v>
      </c>
      <c r="F91" s="17" t="n">
        <f aca="false">(SQRT((((($B91*4*PI()*$E$44^2)/(((F$74*10^5))*($F$44*10^-2)^2)))+1)*((($F$44*10^-2)^2)/3)))*10^2</f>
        <v>11.1099636006004</v>
      </c>
      <c r="G91" s="17" t="n">
        <f aca="false">(SQRT((((($B91*4*PI()*$E$44^2)/(((G$74*10^5))*($F$44*10^-2)^2)))+1)*((($F$44*10^-2)^2)/3)))*10^2</f>
        <v>10.8754846747908</v>
      </c>
      <c r="H91" s="17" t="n">
        <f aca="false">(SQRT((((($B91*4*PI()*$E$44^2)/(((H$74*10^5))*($F$44*10^-2)^2)))+1)*((($F$44*10^-2)^2)/3)))*10^2</f>
        <v>10.7163154760194</v>
      </c>
      <c r="I91" s="17" t="n">
        <f aca="false">(SQRT((((($B91*4*PI()*$E$44^2)/(((I$74*10^5))*($F$44*10^-2)^2)))+1)*((($F$44*10^-2)^2)/3)))*10^2</f>
        <v>10.6011601388098</v>
      </c>
      <c r="J91" s="17" t="n">
        <f aca="false">(SQRT((((($B91*4*PI()*$E$44^2)/(((J$74*10^5))*($F$44*10^-2)^2)))+1)*((($F$44*10^-2)^2)/3)))*10^2</f>
        <v>10.5139659724115</v>
      </c>
      <c r="K91" s="17" t="n">
        <f aca="false">(SQRT((((($B91*4*PI()*$E$44^2)/(((K$74*10^5))*($F$44*10^-2)^2)))+1)*((($F$44*10^-2)^2)/3)))*10^2</f>
        <v>10.4456450972727</v>
      </c>
      <c r="L91" s="17" t="n">
        <f aca="false">(SQRT((((($B91*4*PI()*$E$44^2)/(((L$74*10^5))*($F$44*10^-2)^2)))+1)*((($F$44*10^-2)^2)/3)))*10^2</f>
        <v>10.3906649605065</v>
      </c>
      <c r="M91" s="17" t="n">
        <f aca="false">(SQRT((((($B91*4*PI()*$E$44^2)/(((M$74*10^5))*($F$44*10^-2)^2)))+1)*((($F$44*10^-2)^2)/3)))*10^2</f>
        <v>10.3454638849654</v>
      </c>
      <c r="N91" s="21"/>
      <c r="O91" s="9"/>
      <c r="P91" s="8"/>
      <c r="Q91" s="8"/>
      <c r="R91" s="8"/>
    </row>
    <row r="92" customFormat="false" ht="12.75" hidden="false" customHeight="false" outlineLevel="0" collapsed="false">
      <c r="A92" s="15"/>
      <c r="B92" s="16" t="n">
        <v>85</v>
      </c>
      <c r="C92" s="17" t="n">
        <f aca="false">(SQRT((((($B92*4*PI()*$E$44^2)/(((C$74*10^5))*($F$44*10^-2)^2)))+1)*((($F$44*10^-2)^2)/3)))*10^2</f>
        <v>14.3945149623502</v>
      </c>
      <c r="D92" s="17" t="n">
        <f aca="false">(SQRT((((($B92*4*PI()*$E$44^2)/(((D$74*10^5))*($F$44*10^-2)^2)))+1)*((($F$44*10^-2)^2)/3)))*10^2</f>
        <v>12.346208542154</v>
      </c>
      <c r="E92" s="17" t="n">
        <f aca="false">(SQRT((((($B92*4*PI()*$E$44^2)/(((E$74*10^5))*($F$44*10^-2)^2)))+1)*((($F$44*10^-2)^2)/3)))*10^2</f>
        <v>11.5832263850808</v>
      </c>
      <c r="F92" s="17" t="n">
        <f aca="false">(SQRT((((($B92*4*PI()*$E$44^2)/(((F$74*10^5))*($F$44*10^-2)^2)))+1)*((($F$44*10^-2)^2)/3)))*10^2</f>
        <v>11.1822299899828</v>
      </c>
      <c r="G92" s="17" t="n">
        <f aca="false">(SQRT((((($B92*4*PI()*$E$44^2)/(((G$74*10^5))*($F$44*10^-2)^2)))+1)*((($F$44*10^-2)^2)/3)))*10^2</f>
        <v>10.9345758027175</v>
      </c>
      <c r="H92" s="17" t="n">
        <f aca="false">(SQRT((((($B92*4*PI()*$E$44^2)/(((H$74*10^5))*($F$44*10^-2)^2)))+1)*((($F$44*10^-2)^2)/3)))*10^2</f>
        <v>10.7663086343328</v>
      </c>
      <c r="I92" s="17" t="n">
        <f aca="false">(SQRT((((($B92*4*PI()*$E$44^2)/(((I$74*10^5))*($F$44*10^-2)^2)))+1)*((($F$44*10^-2)^2)/3)))*10^2</f>
        <v>10.6444893817656</v>
      </c>
      <c r="J92" s="17" t="n">
        <f aca="false">(SQRT((((($B92*4*PI()*$E$44^2)/(((J$74*10^5))*($F$44*10^-2)^2)))+1)*((($F$44*10^-2)^2)/3)))*10^2</f>
        <v>10.5522020754025</v>
      </c>
      <c r="K92" s="17" t="n">
        <f aca="false">(SQRT((((($B92*4*PI()*$E$44^2)/(((K$74*10^5))*($F$44*10^-2)^2)))+1)*((($F$44*10^-2)^2)/3)))*10^2</f>
        <v>10.4798612101307</v>
      </c>
      <c r="L92" s="17" t="n">
        <f aca="false">(SQRT((((($B92*4*PI()*$E$44^2)/(((L$74*10^5))*($F$44*10^-2)^2)))+1)*((($F$44*10^-2)^2)/3)))*10^2</f>
        <v>10.4216269775108</v>
      </c>
      <c r="M92" s="17" t="n">
        <f aca="false">(SQRT((((($B92*4*PI()*$E$44^2)/(((M$74*10^5))*($F$44*10^-2)^2)))+1)*((($F$44*10^-2)^2)/3)))*10^2</f>
        <v>10.3737376376168</v>
      </c>
      <c r="N92" s="21"/>
      <c r="O92" s="9"/>
      <c r="P92" s="8"/>
      <c r="Q92" s="8"/>
      <c r="R92" s="8"/>
    </row>
    <row r="93" customFormat="false" ht="12.75" hidden="false" customHeight="false" outlineLevel="0" collapsed="false">
      <c r="A93" s="15"/>
      <c r="B93" s="16" t="n">
        <v>90</v>
      </c>
      <c r="C93" s="17" t="n">
        <f aca="false">(SQRT((((($B93*4*PI()*$E$44^2)/(((C$74*10^5))*($F$44*10^-2)^2)))+1)*((($F$44*10^-2)^2)/3)))*10^2</f>
        <v>14.6166332091267</v>
      </c>
      <c r="D93" s="17" t="n">
        <f aca="false">(SQRT((((($B93*4*PI()*$E$44^2)/(((D$74*10^5))*($F$44*10^-2)^2)))+1)*((($F$44*10^-2)^2)/3)))*10^2</f>
        <v>12.4760097006521</v>
      </c>
      <c r="E93" s="17" t="n">
        <f aca="false">(SQRT((((($B93*4*PI()*$E$44^2)/(((E$74*10^5))*($F$44*10^-2)^2)))+1)*((($F$44*10^-2)^2)/3)))*10^2</f>
        <v>11.6755771567964</v>
      </c>
      <c r="F93" s="17" t="n">
        <f aca="false">(SQRT((((($B93*4*PI()*$E$44^2)/(((F$74*10^5))*($F$44*10^-2)^2)))+1)*((($F$44*10^-2)^2)/3)))*10^2</f>
        <v>11.2540323391696</v>
      </c>
      <c r="G93" s="17" t="n">
        <f aca="false">(SQRT((((($B93*4*PI()*$E$44^2)/(((G$74*10^5))*($F$44*10^-2)^2)))+1)*((($F$44*10^-2)^2)/3)))*10^2</f>
        <v>10.9933493103393</v>
      </c>
      <c r="H93" s="17" t="n">
        <f aca="false">(SQRT((((($B93*4*PI()*$E$44^2)/(((H$74*10^5))*($F$44*10^-2)^2)))+1)*((($F$44*10^-2)^2)/3)))*10^2</f>
        <v>10.8160707208231</v>
      </c>
      <c r="I93" s="17" t="n">
        <f aca="false">(SQRT((((($B93*4*PI()*$E$44^2)/(((I$74*10^5))*($F$44*10^-2)^2)))+1)*((($F$44*10^-2)^2)/3)))*10^2</f>
        <v>10.6876429631772</v>
      </c>
      <c r="J93" s="17" t="n">
        <f aca="false">(SQRT((((($B93*4*PI()*$E$44^2)/(((J$74*10^5))*($F$44*10^-2)^2)))+1)*((($F$44*10^-2)^2)/3)))*10^2</f>
        <v>10.5903001284775</v>
      </c>
      <c r="K93" s="17" t="n">
        <f aca="false">(SQRT((((($B93*4*PI()*$E$44^2)/(((K$74*10^5))*($F$44*10^-2)^2)))+1)*((($F$44*10^-2)^2)/3)))*10^2</f>
        <v>10.5139659724115</v>
      </c>
      <c r="L93" s="17" t="n">
        <f aca="false">(SQRT((((($B93*4*PI()*$E$44^2)/(((L$74*10^5))*($F$44*10^-2)^2)))+1)*((($F$44*10^-2)^2)/3)))*10^2</f>
        <v>10.4524972803279</v>
      </c>
      <c r="M93" s="17" t="n">
        <f aca="false">(SQRT((((($B93*4*PI()*$E$44^2)/(((M$74*10^5))*($F$44*10^-2)^2)))+1)*((($F$44*10^-2)^2)/3)))*10^2</f>
        <v>10.4019345389736</v>
      </c>
      <c r="N93" s="21"/>
      <c r="O93" s="9"/>
      <c r="P93" s="8"/>
      <c r="Q93" s="8"/>
      <c r="R93" s="8"/>
    </row>
    <row r="94" customFormat="false" ht="12.75" hidden="false" customHeight="false" outlineLevel="0" collapsed="false">
      <c r="A94" s="21"/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21"/>
      <c r="O94" s="9"/>
      <c r="P94" s="8"/>
      <c r="Q94" s="8"/>
      <c r="R94" s="8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O95" s="9"/>
      <c r="P95" s="8"/>
      <c r="Q95" s="8"/>
      <c r="R95" s="8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O96" s="9"/>
      <c r="P96" s="8"/>
      <c r="Q96" s="8"/>
      <c r="R96" s="8"/>
    </row>
    <row r="97" customFormat="false" ht="12.75" hidden="false" customHeight="true" outlineLevel="0" collapsed="false">
      <c r="A97" s="12" t="s">
        <v>13</v>
      </c>
      <c r="B97" s="12"/>
      <c r="C97" s="13" t="s">
        <v>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O97" s="9"/>
      <c r="P97" s="8"/>
      <c r="Q97" s="8"/>
      <c r="R97" s="8"/>
    </row>
    <row r="98" customFormat="false" ht="12.75" hidden="false" customHeight="true" outlineLevel="0" collapsed="false">
      <c r="A98" s="12"/>
      <c r="B98" s="12"/>
      <c r="C98" s="22" t="n">
        <v>0.5</v>
      </c>
      <c r="D98" s="22" t="n">
        <v>1</v>
      </c>
      <c r="E98" s="22" t="n">
        <v>1.5</v>
      </c>
      <c r="F98" s="22" t="n">
        <v>2</v>
      </c>
      <c r="G98" s="22" t="n">
        <v>2.5</v>
      </c>
      <c r="H98" s="22" t="n">
        <v>3</v>
      </c>
      <c r="I98" s="22" t="n">
        <v>3.5</v>
      </c>
      <c r="J98" s="22" t="n">
        <v>4</v>
      </c>
      <c r="K98" s="22" t="n">
        <v>4.5</v>
      </c>
      <c r="L98" s="22" t="n">
        <v>5</v>
      </c>
      <c r="M98" s="22" t="n">
        <v>5.5</v>
      </c>
      <c r="O98" s="9"/>
      <c r="P98" s="8"/>
      <c r="Q98" s="8"/>
      <c r="R98" s="8"/>
    </row>
    <row r="99" customFormat="false" ht="12.75" hidden="false" customHeight="false" outlineLevel="0" collapsed="false">
      <c r="A99" s="12"/>
      <c r="B99" s="1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O99" s="9"/>
      <c r="P99" s="8"/>
      <c r="Q99" s="8"/>
      <c r="R99" s="8"/>
    </row>
    <row r="100" customFormat="false" ht="12.75" hidden="false" customHeight="true" outlineLevel="0" collapsed="false">
      <c r="A100" s="15" t="s">
        <v>11</v>
      </c>
      <c r="B100" s="16" t="n">
        <v>5</v>
      </c>
      <c r="C100" s="17" t="n">
        <f aca="false">(SQRT((((($B100*4*PI()*$E$45^2)/(((C$98*10^5))*($F$45*10^-2)^2)))+1)*((($F$45*10^-2)^2)/3)))*10^2</f>
        <v>14.0290149038993</v>
      </c>
      <c r="D100" s="17" t="n">
        <f aca="false">(SQRT((((($B100*4*PI()*$E$45^2)/(((D$98*10^5))*($F$45*10^-2)^2)))+1)*((($F$45*10^-2)^2)/3)))*10^2</f>
        <v>13.8102047370727</v>
      </c>
      <c r="E100" s="17" t="n">
        <f aca="false">(SQRT((((($B100*4*PI()*$E$45^2)/(((E$98*10^5))*($F$45*10^-2)^2)))+1)*((($F$45*10^-2)^2)/3)))*10^2</f>
        <v>13.7364934917374</v>
      </c>
      <c r="F100" s="17" t="n">
        <f aca="false">(SQRT((((($B100*4*PI()*$E$45^2)/(((F$98*10^5))*($F$45*10^-2)^2)))+1)*((($F$45*10^-2)^2)/3)))*10^2</f>
        <v>13.6994891413105</v>
      </c>
      <c r="G100" s="17" t="n">
        <f aca="false">(SQRT((((($B100*4*PI()*$E$45^2)/(((G$98*10^5))*($F$45*10^-2)^2)))+1)*((($F$45*10^-2)^2)/3)))*10^2</f>
        <v>13.6772384750536</v>
      </c>
      <c r="H100" s="17" t="n">
        <f aca="false">(SQRT((((($B100*4*PI()*$E$45^2)/(((H$98*10^5))*($F$45*10^-2)^2)))+1)*((($F$45*10^-2)^2)/3)))*10^2</f>
        <v>13.6623845655589</v>
      </c>
      <c r="I100" s="17" t="n">
        <f aca="false">(SQRT((((($B100*4*PI()*$E$45^2)/(((I$98*10^5))*($F$45*10^-2)^2)))+1)*((($F$45*10^-2)^2)/3)))*10^2</f>
        <v>13.6517647351607</v>
      </c>
      <c r="J100" s="17" t="n">
        <f aca="false">(SQRT((((($B100*4*PI()*$E$45^2)/(((J$98*10^5))*($F$45*10^-2)^2)))+1)*((($F$45*10^-2)^2)/3)))*10^2</f>
        <v>13.6437944377432</v>
      </c>
      <c r="K100" s="17" t="n">
        <f aca="false">(SQRT((((($B100*4*PI()*$E$45^2)/(((K$98*10^5))*($F$45*10^-2)^2)))+1)*((($F$45*10^-2)^2)/3)))*10^2</f>
        <v>13.6375920970963</v>
      </c>
      <c r="L100" s="17" t="n">
        <f aca="false">(SQRT((((($B100*4*PI()*$E$45^2)/(((L$98*10^5))*($F$45*10^-2)^2)))+1)*((($F$45*10^-2)^2)/3)))*10^2</f>
        <v>13.6326281928576</v>
      </c>
      <c r="M100" s="17" t="n">
        <f aca="false">(SQRT((((($B100*4*PI()*$E$45^2)/(((M$98*10^5))*($F$45*10^-2)^2)))+1)*((($F$45*10^-2)^2)/3)))*10^2</f>
        <v>13.6285654718744</v>
      </c>
      <c r="O100" s="9"/>
      <c r="P100" s="8"/>
      <c r="Q100" s="8"/>
      <c r="R100" s="8"/>
    </row>
    <row r="101" customFormat="false" ht="12.75" hidden="false" customHeight="false" outlineLevel="0" collapsed="false">
      <c r="A101" s="15"/>
      <c r="B101" s="16" t="n">
        <v>10</v>
      </c>
      <c r="C101" s="17" t="n">
        <f aca="false">(SQRT((((($B101*4*PI()*$E$45^2)/(((C$98*10^5))*($F$45*10^-2)^2)))+1)*((($F$45*10^-2)^2)/3)))*10^2</f>
        <v>14.4567032120658</v>
      </c>
      <c r="D101" s="17" t="n">
        <f aca="false">(SQRT((((($B101*4*PI()*$E$45^2)/(((D$98*10^5))*($F$45*10^-2)^2)))+1)*((($F$45*10^-2)^2)/3)))*10^2</f>
        <v>14.0290149038993</v>
      </c>
      <c r="E101" s="17" t="n">
        <f aca="false">(SQRT((((($B101*4*PI()*$E$45^2)/(((E$98*10^5))*($F$45*10^-2)^2)))+1)*((($F$45*10^-2)^2)/3)))*10^2</f>
        <v>13.8835246357395</v>
      </c>
      <c r="F101" s="17" t="n">
        <f aca="false">(SQRT((((($B101*4*PI()*$E$45^2)/(((F$98*10^5))*($F$45*10^-2)^2)))+1)*((($F$45*10^-2)^2)/3)))*10^2</f>
        <v>13.8102047370727</v>
      </c>
      <c r="G101" s="17" t="n">
        <f aca="false">(SQRT((((($B101*4*PI()*$E$45^2)/(((G$98*10^5))*($F$45*10^-2)^2)))+1)*((($F$45*10^-2)^2)/3)))*10^2</f>
        <v>13.7660253530593</v>
      </c>
      <c r="H101" s="17" t="n">
        <f aca="false">(SQRT((((($B101*4*PI()*$E$45^2)/(((H$98*10^5))*($F$45*10^-2)^2)))+1)*((($F$45*10^-2)^2)/3)))*10^2</f>
        <v>13.7364934917374</v>
      </c>
      <c r="I101" s="17" t="n">
        <f aca="false">(SQRT((((($B101*4*PI()*$E$45^2)/(((I$98*10^5))*($F$45*10^-2)^2)))+1)*((($F$45*10^-2)^2)/3)))*10^2</f>
        <v>13.7153603737726</v>
      </c>
      <c r="J101" s="17" t="n">
        <f aca="false">(SQRT((((($B101*4*PI()*$E$45^2)/(((J$98*10^5))*($F$45*10^-2)^2)))+1)*((($F$45*10^-2)^2)/3)))*10^2</f>
        <v>13.6994891413105</v>
      </c>
      <c r="K101" s="17" t="n">
        <f aca="false">(SQRT((((($B101*4*PI()*$E$45^2)/(((K$98*10^5))*($F$45*10^-2)^2)))+1)*((($F$45*10^-2)^2)/3)))*10^2</f>
        <v>13.6871321257473</v>
      </c>
      <c r="L101" s="17" t="n">
        <f aca="false">(SQRT((((($B101*4*PI()*$E$45^2)/(((L$98*10^5))*($F$45*10^-2)^2)))+1)*((($F$45*10^-2)^2)/3)))*10^2</f>
        <v>13.6772384750536</v>
      </c>
      <c r="M101" s="17" t="n">
        <f aca="false">(SQRT((((($B101*4*PI()*$E$45^2)/(((M$98*10^5))*($F$45*10^-2)^2)))+1)*((($F$45*10^-2)^2)/3)))*10^2</f>
        <v>13.6691383435985</v>
      </c>
      <c r="O101" s="9"/>
      <c r="P101" s="8"/>
      <c r="Q101" s="8"/>
      <c r="R101" s="8"/>
    </row>
    <row r="102" customFormat="false" ht="12.75" hidden="false" customHeight="false" outlineLevel="0" collapsed="false">
      <c r="A102" s="15"/>
      <c r="B102" s="16" t="n">
        <v>15</v>
      </c>
      <c r="C102" s="17" t="n">
        <f aca="false">(SQRT((((($B102*4*PI()*$E$45^2)/(((C$98*10^5))*($F$45*10^-2)^2)))+1)*((($F$45*10^-2)^2)/3)))*10^2</f>
        <v>14.8720972411317</v>
      </c>
      <c r="D102" s="17" t="n">
        <f aca="false">(SQRT((((($B102*4*PI()*$E$45^2)/(((D$98*10^5))*($F$45*10^-2)^2)))+1)*((($F$45*10^-2)^2)/3)))*10^2</f>
        <v>14.2444643096113</v>
      </c>
      <c r="E102" s="17" t="n">
        <f aca="false">(SQRT((((($B102*4*PI()*$E$45^2)/(((E$98*10^5))*($F$45*10^-2)^2)))+1)*((($F$45*10^-2)^2)/3)))*10^2</f>
        <v>14.0290149038993</v>
      </c>
      <c r="F102" s="17" t="n">
        <f aca="false">(SQRT((((($B102*4*PI()*$E$45^2)/(((F$98*10^5))*($F$45*10^-2)^2)))+1)*((($F$45*10^-2)^2)/3)))*10^2</f>
        <v>13.9200397638385</v>
      </c>
      <c r="G102" s="17" t="n">
        <f aca="false">(SQRT((((($B102*4*PI()*$E$45^2)/(((G$98*10^5))*($F$45*10^-2)^2)))+1)*((($F$45*10^-2)^2)/3)))*10^2</f>
        <v>13.8542432394793</v>
      </c>
      <c r="H102" s="17" t="n">
        <f aca="false">(SQRT((((($B102*4*PI()*$E$45^2)/(((H$98*10^5))*($F$45*10^-2)^2)))+1)*((($F$45*10^-2)^2)/3)))*10^2</f>
        <v>13.8102047370727</v>
      </c>
      <c r="I102" s="17" t="n">
        <f aca="false">(SQRT((((($B102*4*PI()*$E$45^2)/(((I$98*10^5))*($F$45*10^-2)^2)))+1)*((($F$45*10^-2)^2)/3)))*10^2</f>
        <v>13.7786624888168</v>
      </c>
      <c r="J102" s="17" t="n">
        <f aca="false">(SQRT((((($B102*4*PI()*$E$45^2)/(((J$98*10^5))*($F$45*10^-2)^2)))+1)*((($F$45*10^-2)^2)/3)))*10^2</f>
        <v>13.7549583353195</v>
      </c>
      <c r="K102" s="17" t="n">
        <f aca="false">(SQRT((((($B102*4*PI()*$E$45^2)/(((K$98*10^5))*($F$45*10^-2)^2)))+1)*((($F$45*10^-2)^2)/3)))*10^2</f>
        <v>13.7364934917374</v>
      </c>
      <c r="L102" s="17" t="n">
        <f aca="false">(SQRT((((($B102*4*PI()*$E$45^2)/(((L$98*10^5))*($F$45*10^-2)^2)))+1)*((($F$45*10^-2)^2)/3)))*10^2</f>
        <v>13.7217037266616</v>
      </c>
      <c r="M102" s="17" t="n">
        <f aca="false">(SQRT((((($B102*4*PI()*$E$45^2)/(((M$98*10^5))*($F$45*10^-2)^2)))+1)*((($F$45*10^-2)^2)/3)))*10^2</f>
        <v>13.7095911423974</v>
      </c>
      <c r="O102" s="9"/>
      <c r="P102" s="8"/>
      <c r="Q102" s="8"/>
      <c r="R102" s="8"/>
    </row>
    <row r="103" customFormat="false" ht="12.75" hidden="false" customHeight="false" outlineLevel="0" collapsed="false">
      <c r="A103" s="15"/>
      <c r="B103" s="16" t="n">
        <v>20</v>
      </c>
      <c r="C103" s="17" t="n">
        <f aca="false">(SQRT((((($B103*4*PI()*$E$45^2)/(((C$98*10^5))*($F$45*10^-2)^2)))+1)*((($F$45*10^-2)^2)/3)))*10^2</f>
        <v>15.2761999508256</v>
      </c>
      <c r="D103" s="17" t="n">
        <f aca="false">(SQRT((((($B103*4*PI()*$E$45^2)/(((D$98*10^5))*($F$45*10^-2)^2)))+1)*((($F$45*10^-2)^2)/3)))*10^2</f>
        <v>14.4567032120658</v>
      </c>
      <c r="E103" s="17" t="n">
        <f aca="false">(SQRT((((($B103*4*PI()*$E$45^2)/(((E$98*10^5))*($F$45*10^-2)^2)))+1)*((($F$45*10^-2)^2)/3)))*10^2</f>
        <v>14.173011748971</v>
      </c>
      <c r="F103" s="17" t="n">
        <f aca="false">(SQRT((((($B103*4*PI()*$E$45^2)/(((F$98*10^5))*($F$45*10^-2)^2)))+1)*((($F$45*10^-2)^2)/3)))*10^2</f>
        <v>14.0290149038993</v>
      </c>
      <c r="G103" s="17" t="n">
        <f aca="false">(SQRT((((($B103*4*PI()*$E$45^2)/(((G$98*10^5))*($F$45*10^-2)^2)))+1)*((($F$45*10^-2)^2)/3)))*10^2</f>
        <v>13.9419029352611</v>
      </c>
      <c r="H103" s="17" t="n">
        <f aca="false">(SQRT((((($B103*4*PI()*$E$45^2)/(((H$98*10^5))*($F$45*10^-2)^2)))+1)*((($F$45*10^-2)^2)/3)))*10^2</f>
        <v>13.8835246357395</v>
      </c>
      <c r="I103" s="17" t="n">
        <f aca="false">(SQRT((((($B103*4*PI()*$E$45^2)/(((I$98*10^5))*($F$45*10^-2)^2)))+1)*((($F$45*10^-2)^2)/3)))*10^2</f>
        <v>13.8416751074067</v>
      </c>
      <c r="J103" s="17" t="n">
        <f aca="false">(SQRT((((($B103*4*PI()*$E$45^2)/(((J$98*10^5))*($F$45*10^-2)^2)))+1)*((($F$45*10^-2)^2)/3)))*10^2</f>
        <v>13.8102047370727</v>
      </c>
      <c r="K103" s="17" t="n">
        <f aca="false">(SQRT((((($B103*4*PI()*$E$45^2)/(((K$98*10^5))*($F$45*10^-2)^2)))+1)*((($F$45*10^-2)^2)/3)))*10^2</f>
        <v>13.7856781142396</v>
      </c>
      <c r="L103" s="17" t="n">
        <f aca="false">(SQRT((((($B103*4*PI()*$E$45^2)/(((L$98*10^5))*($F$45*10^-2)^2)))+1)*((($F$45*10^-2)^2)/3)))*10^2</f>
        <v>13.7660253530593</v>
      </c>
      <c r="M103" s="17" t="n">
        <f aca="false">(SQRT((((($B103*4*PI()*$E$45^2)/(((M$98*10^5))*($F$45*10^-2)^2)))+1)*((($F$45*10^-2)^2)/3)))*10^2</f>
        <v>13.7499249280484</v>
      </c>
      <c r="O103" s="9"/>
      <c r="P103" s="8"/>
      <c r="Q103" s="8"/>
      <c r="R103" s="8"/>
    </row>
    <row r="104" customFormat="false" ht="12.75" hidden="false" customHeight="false" outlineLevel="0" collapsed="false">
      <c r="A104" s="15"/>
      <c r="B104" s="16" t="n">
        <v>25</v>
      </c>
      <c r="C104" s="17" t="n">
        <f aca="false">(SQRT((((($B104*4*PI()*$E$45^2)/(((C$98*10^5))*($F$45*10^-2)^2)))+1)*((($F$45*10^-2)^2)/3)))*10^2</f>
        <v>15.6698849238125</v>
      </c>
      <c r="D104" s="17" t="n">
        <f aca="false">(SQRT((((($B104*4*PI()*$E$45^2)/(((D$98*10^5))*($F$45*10^-2)^2)))+1)*((($F$45*10^-2)^2)/3)))*10^2</f>
        <v>14.6658709954682</v>
      </c>
      <c r="E104" s="17" t="n">
        <f aca="false">(SQRT((((($B104*4*PI()*$E$45^2)/(((E$98*10^5))*($F$45*10^-2)^2)))+1)*((($F$45*10^-2)^2)/3)))*10^2</f>
        <v>14.3155602369977</v>
      </c>
      <c r="F104" s="17" t="n">
        <f aca="false">(SQRT((((($B104*4*PI()*$E$45^2)/(((F$98*10^5))*($F$45*10^-2)^2)))+1)*((($F$45*10^-2)^2)/3)))*10^2</f>
        <v>14.1371500423815</v>
      </c>
      <c r="G104" s="17" t="n">
        <f aca="false">(SQRT((((($B104*4*PI()*$E$45^2)/(((G$98*10^5))*($F$45*10^-2)^2)))+1)*((($F$45*10^-2)^2)/3)))*10^2</f>
        <v>14.0290149038993</v>
      </c>
      <c r="H104" s="17" t="n">
        <f aca="false">(SQRT((((($B104*4*PI()*$E$45^2)/(((H$98*10^5))*($F$45*10^-2)^2)))+1)*((($F$45*10^-2)^2)/3)))*10^2</f>
        <v>13.9564593555281</v>
      </c>
      <c r="I104" s="17" t="n">
        <f aca="false">(SQRT((((($B104*4*PI()*$E$45^2)/(((I$98*10^5))*($F$45*10^-2)^2)))+1)*((($F$45*10^-2)^2)/3)))*10^2</f>
        <v>13.9044021654035</v>
      </c>
      <c r="J104" s="17" t="n">
        <f aca="false">(SQRT((((($B104*4*PI()*$E$45^2)/(((J$98*10^5))*($F$45*10^-2)^2)))+1)*((($F$45*10^-2)^2)/3)))*10^2</f>
        <v>13.8652310097364</v>
      </c>
      <c r="K104" s="17" t="n">
        <f aca="false">(SQRT((((($B104*4*PI()*$E$45^2)/(((K$98*10^5))*($F$45*10^-2)^2)))+1)*((($F$45*10^-2)^2)/3)))*10^2</f>
        <v>13.8346878783117</v>
      </c>
      <c r="L104" s="17" t="n">
        <f aca="false">(SQRT((((($B104*4*PI()*$E$45^2)/(((L$98*10^5))*($F$45*10^-2)^2)))+1)*((($F$45*10^-2)^2)/3)))*10^2</f>
        <v>13.8102047370727</v>
      </c>
      <c r="M104" s="17" t="n">
        <f aca="false">(SQRT((((($B104*4*PI()*$E$45^2)/(((M$98*10^5))*($F$45*10^-2)^2)))+1)*((($F$45*10^-2)^2)/3)))*10^2</f>
        <v>13.7901407448304</v>
      </c>
      <c r="O104" s="9"/>
      <c r="P104" s="8"/>
      <c r="Q104" s="8"/>
      <c r="R104" s="8"/>
    </row>
    <row r="105" customFormat="false" ht="12.75" hidden="false" customHeight="false" outlineLevel="0" collapsed="false">
      <c r="A105" s="15"/>
      <c r="B105" s="16" t="n">
        <v>30</v>
      </c>
      <c r="C105" s="17" t="n">
        <f aca="false">(SQRT((((($B105*4*PI()*$E$45^2)/(((C$98*10^5))*($F$45*10^-2)^2)))+1)*((($F$45*10^-2)^2)/3)))*10^2</f>
        <v>16.053918590595</v>
      </c>
      <c r="D105" s="17" t="n">
        <f aca="false">(SQRT((((($B105*4*PI()*$E$45^2)/(((D$98*10^5))*($F$45*10^-2)^2)))+1)*((($F$45*10^-2)^2)/3)))*10^2</f>
        <v>14.8720972411317</v>
      </c>
      <c r="E105" s="17" t="n">
        <f aca="false">(SQRT((((($B105*4*PI()*$E$45^2)/(((E$98*10^5))*($F$45*10^-2)^2)))+1)*((($F$45*10^-2)^2)/3)))*10^2</f>
        <v>14.4567032120658</v>
      </c>
      <c r="F105" s="17" t="n">
        <f aca="false">(SQRT((((($B105*4*PI()*$E$45^2)/(((F$98*10^5))*($F$45*10^-2)^2)))+1)*((($F$45*10^-2)^2)/3)))*10^2</f>
        <v>14.2444643096113</v>
      </c>
      <c r="G105" s="17" t="n">
        <f aca="false">(SQRT((((($B105*4*PI()*$E$45^2)/(((G$98*10^5))*($F$45*10^-2)^2)))+1)*((($F$45*10^-2)^2)/3)))*10^2</f>
        <v>14.1155892860133</v>
      </c>
      <c r="H105" s="17" t="n">
        <f aca="false">(SQRT((((($B105*4*PI()*$E$45^2)/(((H$98*10^5))*($F$45*10^-2)^2)))+1)*((($F$45*10^-2)^2)/3)))*10^2</f>
        <v>14.0290149038993</v>
      </c>
      <c r="I105" s="17" t="n">
        <f aca="false">(SQRT((((($B105*4*PI()*$E$45^2)/(((I$98*10^5))*($F$45*10^-2)^2)))+1)*((($F$45*10^-2)^2)/3)))*10^2</f>
        <v>13.9668475102849</v>
      </c>
      <c r="J105" s="17" t="n">
        <f aca="false">(SQRT((((($B105*4*PI()*$E$45^2)/(((J$98*10^5))*($F$45*10^-2)^2)))+1)*((($F$45*10^-2)^2)/3)))*10^2</f>
        <v>13.9200397638385</v>
      </c>
      <c r="K105" s="17" t="n">
        <f aca="false">(SQRT((((($B105*4*PI()*$E$45^2)/(((K$98*10^5))*($F$45*10^-2)^2)))+1)*((($F$45*10^-2)^2)/3)))*10^2</f>
        <v>13.8835246357395</v>
      </c>
      <c r="L105" s="17" t="n">
        <f aca="false">(SQRT((((($B105*4*PI()*$E$45^2)/(((L$98*10^5))*($F$45*10^-2)^2)))+1)*((($F$45*10^-2)^2)/3)))*10^2</f>
        <v>13.8542432394793</v>
      </c>
      <c r="M105" s="17" t="n">
        <f aca="false">(SQRT((((($B105*4*PI()*$E$45^2)/(((M$98*10^5))*($F$45*10^-2)^2)))+1)*((($F$45*10^-2)^2)/3)))*10^2</f>
        <v>13.8302396218395</v>
      </c>
      <c r="O105" s="9"/>
      <c r="P105" s="8"/>
      <c r="Q105" s="8"/>
      <c r="R105" s="8"/>
    </row>
    <row r="106" customFormat="false" ht="12.75" hidden="false" customHeight="false" outlineLevel="0" collapsed="false">
      <c r="A106" s="15"/>
      <c r="B106" s="16" t="n">
        <v>35</v>
      </c>
      <c r="C106" s="17" t="n">
        <f aca="false">(SQRT((((($B106*4*PI()*$E$45^2)/(((C$98*10^5))*($F$45*10^-2)^2)))+1)*((($F$45*10^-2)^2)/3)))*10^2</f>
        <v>16.428977774085</v>
      </c>
      <c r="D106" s="17" t="n">
        <f aca="false">(SQRT((((($B106*4*PI()*$E$45^2)/(((D$98*10^5))*($F$45*10^-2)^2)))+1)*((($F$45*10^-2)^2)/3)))*10^2</f>
        <v>15.0755026663671</v>
      </c>
      <c r="E106" s="17" t="n">
        <f aca="false">(SQRT((((($B106*4*PI()*$E$45^2)/(((E$98*10^5))*($F$45*10^-2)^2)))+1)*((($F$45*10^-2)^2)/3)))*10^2</f>
        <v>14.5964814467184</v>
      </c>
      <c r="F106" s="17" t="n">
        <f aca="false">(SQRT((((($B106*4*PI()*$E$45^2)/(((F$98*10^5))*($F$45*10^-2)^2)))+1)*((($F$45*10^-2)^2)/3)))*10^2</f>
        <v>14.3509761206258</v>
      </c>
      <c r="G106" s="17" t="n">
        <f aca="false">(SQRT((((($B106*4*PI()*$E$45^2)/(((G$98*10^5))*($F$45*10^-2)^2)))+1)*((($F$45*10^-2)^2)/3)))*10^2</f>
        <v>14.2016359131263</v>
      </c>
      <c r="H106" s="17" t="n">
        <f aca="false">(SQRT((((($B106*4*PI()*$E$45^2)/(((H$98*10^5))*($F$45*10^-2)^2)))+1)*((($F$45*10^-2)^2)/3)))*10^2</f>
        <v>14.1011971337595</v>
      </c>
      <c r="I106" s="17" t="n">
        <f aca="false">(SQRT((((($B106*4*PI()*$E$45^2)/(((I$98*10^5))*($F$45*10^-2)^2)))+1)*((($F$45*10^-2)^2)/3)))*10^2</f>
        <v>14.0290149038993</v>
      </c>
      <c r="J106" s="17" t="n">
        <f aca="false">(SQRT((((($B106*4*PI()*$E$45^2)/(((J$98*10^5))*($F$45*10^-2)^2)))+1)*((($F$45*10^-2)^2)/3)))*10^2</f>
        <v>13.974633558714</v>
      </c>
      <c r="K106" s="17" t="n">
        <f aca="false">(SQRT((((($B106*4*PI()*$E$45^2)/(((K$98*10^5))*($F$45*10^-2)^2)))+1)*((($F$45*10^-2)^2)/3)))*10^2</f>
        <v>13.932190205853</v>
      </c>
      <c r="L106" s="17" t="n">
        <f aca="false">(SQRT((((($B106*4*PI()*$E$45^2)/(((L$98*10^5))*($F$45*10^-2)^2)))+1)*((($F$45*10^-2)^2)/3)))*10^2</f>
        <v>13.8981421994974</v>
      </c>
      <c r="M106" s="17" t="n">
        <f aca="false">(SQRT((((($B106*4*PI()*$E$45^2)/(((M$98*10^5))*($F$45*10^-2)^2)))+1)*((($F$45*10^-2)^2)/3)))*10^2</f>
        <v>13.8702225732958</v>
      </c>
      <c r="O106" s="9"/>
      <c r="P106" s="8"/>
      <c r="Q106" s="8"/>
      <c r="R106" s="8"/>
    </row>
    <row r="107" customFormat="false" ht="12.75" hidden="false" customHeight="false" outlineLevel="0" collapsed="false">
      <c r="A107" s="15"/>
      <c r="B107" s="16" t="n">
        <v>40</v>
      </c>
      <c r="C107" s="17" t="n">
        <f aca="false">(SQRT((((($B107*4*PI()*$E$45^2)/(((C$98*10^5))*($F$45*10^-2)^2)))+1)*((($F$45*10^-2)^2)/3)))*10^2</f>
        <v>16.795663704936</v>
      </c>
      <c r="D107" s="17" t="n">
        <f aca="false">(SQRT((((($B107*4*PI()*$E$45^2)/(((D$98*10^5))*($F$45*10^-2)^2)))+1)*((($F$45*10^-2)^2)/3)))*10^2</f>
        <v>15.2761999508256</v>
      </c>
      <c r="E107" s="17" t="n">
        <f aca="false">(SQRT((((($B107*4*PI()*$E$45^2)/(((E$98*10^5))*($F$45*10^-2)^2)))+1)*((($F$45*10^-2)^2)/3)))*10^2</f>
        <v>14.7349337795267</v>
      </c>
      <c r="F107" s="17" t="n">
        <f aca="false">(SQRT((((($B107*4*PI()*$E$45^2)/(((F$98*10^5))*($F$45*10^-2)^2)))+1)*((($F$45*10^-2)^2)/3)))*10^2</f>
        <v>14.4567032120658</v>
      </c>
      <c r="G107" s="17" t="n">
        <f aca="false">(SQRT((((($B107*4*PI()*$E$45^2)/(((G$98*10^5))*($F$45*10^-2)^2)))+1)*((($F$45*10^-2)^2)/3)))*10^2</f>
        <v>14.2871643206965</v>
      </c>
      <c r="H107" s="17" t="n">
        <f aca="false">(SQRT((((($B107*4*PI()*$E$45^2)/(((H$98*10^5))*($F$45*10^-2)^2)))+1)*((($F$45*10^-2)^2)/3)))*10^2</f>
        <v>14.173011748971</v>
      </c>
      <c r="I107" s="17" t="n">
        <f aca="false">(SQRT((((($B107*4*PI()*$E$45^2)/(((I$98*10^5))*($F$45*10^-2)^2)))+1)*((($F$45*10^-2)^2)/3)))*10^2</f>
        <v>14.0909080251098</v>
      </c>
      <c r="J107" s="17" t="n">
        <f aca="false">(SQRT((((($B107*4*PI()*$E$45^2)/(((J$98*10^5))*($F$45*10^-2)^2)))+1)*((($F$45*10^-2)^2)/3)))*10^2</f>
        <v>14.0290149038993</v>
      </c>
      <c r="K107" s="17" t="n">
        <f aca="false">(SQRT((((($B107*4*PI()*$E$45^2)/(((K$98*10^5))*($F$45*10^-2)^2)))+1)*((($F$45*10^-2)^2)/3)))*10^2</f>
        <v>13.9806863763174</v>
      </c>
      <c r="L107" s="17" t="n">
        <f aca="false">(SQRT((((($B107*4*PI()*$E$45^2)/(((L$98*10^5))*($F$45*10^-2)^2)))+1)*((($F$45*10^-2)^2)/3)))*10^2</f>
        <v>13.9419029352611</v>
      </c>
      <c r="M107" s="17" t="n">
        <f aca="false">(SQRT((((($B107*4*PI()*$E$45^2)/(((M$98*10^5))*($F$45*10^-2)^2)))+1)*((($F$45*10^-2)^2)/3)))*10^2</f>
        <v>13.9100905988433</v>
      </c>
      <c r="O107" s="9"/>
      <c r="P107" s="8"/>
      <c r="Q107" s="8"/>
      <c r="R107" s="8"/>
    </row>
    <row r="108" customFormat="false" ht="12.75" hidden="false" customHeight="false" outlineLevel="0" collapsed="false">
      <c r="A108" s="15"/>
      <c r="B108" s="16" t="n">
        <v>45</v>
      </c>
      <c r="C108" s="17" t="n">
        <f aca="false">(SQRT((((($B108*4*PI()*$E$45^2)/(((C$98*10^5))*($F$45*10^-2)^2)))+1)*((($F$45*10^-2)^2)/3)))*10^2</f>
        <v>17.1545133383966</v>
      </c>
      <c r="D108" s="17" t="n">
        <f aca="false">(SQRT((((($B108*4*PI()*$E$45^2)/(((D$98*10^5))*($F$45*10^-2)^2)))+1)*((($F$45*10^-2)^2)/3)))*10^2</f>
        <v>15.4742944663582</v>
      </c>
      <c r="E108" s="17" t="n">
        <f aca="false">(SQRT((((($B108*4*PI()*$E$45^2)/(((E$98*10^5))*($F$45*10^-2)^2)))+1)*((($F$45*10^-2)^2)/3)))*10^2</f>
        <v>14.8720972411317</v>
      </c>
      <c r="F108" s="17" t="n">
        <f aca="false">(SQRT((((($B108*4*PI()*$E$45^2)/(((F$98*10^5))*($F$45*10^-2)^2)))+1)*((($F$45*10^-2)^2)/3)))*10^2</f>
        <v>14.5616626766566</v>
      </c>
      <c r="G108" s="17" t="n">
        <f aca="false">(SQRT((((($B108*4*PI()*$E$45^2)/(((G$98*10^5))*($F$45*10^-2)^2)))+1)*((($F$45*10^-2)^2)/3)))*10^2</f>
        <v>14.3721837604509</v>
      </c>
      <c r="H108" s="17" t="n">
        <f aca="false">(SQRT((((($B108*4*PI()*$E$45^2)/(((H$98*10^5))*($F$45*10^-2)^2)))+1)*((($F$45*10^-2)^2)/3)))*10^2</f>
        <v>14.2444643096113</v>
      </c>
      <c r="I108" s="17" t="n">
        <f aca="false">(SQRT((((($B108*4*PI()*$E$45^2)/(((I$98*10^5))*($F$45*10^-2)^2)))+1)*((($F$45*10^-2)^2)/3)))*10^2</f>
        <v>14.1525304723352</v>
      </c>
      <c r="J108" s="17" t="n">
        <f aca="false">(SQRT((((($B108*4*PI()*$E$45^2)/(((J$98*10^5))*($F$45*10^-2)^2)))+1)*((($F$45*10^-2)^2)/3)))*10^2</f>
        <v>14.0831862604781</v>
      </c>
      <c r="K108" s="17" t="n">
        <f aca="false">(SQRT((((($B108*4*PI()*$E$45^2)/(((K$98*10^5))*($F$45*10^-2)^2)))+1)*((($F$45*10^-2)^2)/3)))*10^2</f>
        <v>14.0290149038993</v>
      </c>
      <c r="L108" s="17" t="n">
        <f aca="false">(SQRT((((($B108*4*PI()*$E$45^2)/(((L$98*10^5))*($F$45*10^-2)^2)))+1)*((($F$45*10^-2)^2)/3)))*10^2</f>
        <v>13.9855267442823</v>
      </c>
      <c r="M108" s="17" t="n">
        <f aca="false">(SQRT((((($B108*4*PI()*$E$45^2)/(((M$98*10^5))*($F$45*10^-2)^2)))+1)*((($F$45*10^-2)^2)/3)))*10^2</f>
        <v>13.9498446838413</v>
      </c>
    </row>
    <row r="109" customFormat="false" ht="12.75" hidden="false" customHeight="false" outlineLevel="0" collapsed="false">
      <c r="A109" s="15"/>
      <c r="B109" s="16" t="n">
        <v>50</v>
      </c>
      <c r="C109" s="17" t="n">
        <f aca="false">(SQRT((((($B109*4*PI()*$E$45^2)/(((C$98*10^5))*($F$45*10^-2)^2)))+1)*((($F$45*10^-2)^2)/3)))*10^2</f>
        <v>17.5060085817742</v>
      </c>
      <c r="D109" s="17" t="n">
        <f aca="false">(SQRT((((($B109*4*PI()*$E$45^2)/(((D$98*10^5))*($F$45*10^-2)^2)))+1)*((($F$45*10^-2)^2)/3)))*10^2</f>
        <v>15.6698849238125</v>
      </c>
      <c r="E109" s="17" t="n">
        <f aca="false">(SQRT((((($B109*4*PI()*$E$45^2)/(((E$98*10^5))*($F$45*10^-2)^2)))+1)*((($F$45*10^-2)^2)/3)))*10^2</f>
        <v>15.0080071699183</v>
      </c>
      <c r="F109" s="17" t="n">
        <f aca="false">(SQRT((((($B109*4*PI()*$E$45^2)/(((F$98*10^5))*($F$45*10^-2)^2)))+1)*((($F$45*10^-2)^2)/3)))*10^2</f>
        <v>14.6658709954682</v>
      </c>
      <c r="G109" s="17" t="n">
        <f aca="false">(SQRT((((($B109*4*PI()*$E$45^2)/(((G$98*10^5))*($F$45*10^-2)^2)))+1)*((($F$45*10^-2)^2)/3)))*10^2</f>
        <v>14.4567032120658</v>
      </c>
      <c r="H109" s="17" t="n">
        <f aca="false">(SQRT((((($B109*4*PI()*$E$45^2)/(((H$98*10^5))*($F$45*10^-2)^2)))+1)*((($F$45*10^-2)^2)/3)))*10^2</f>
        <v>14.3155602369977</v>
      </c>
      <c r="I109" s="17" t="n">
        <f aca="false">(SQRT((((($B109*4*PI()*$E$45^2)/(((I$98*10^5))*($F$45*10^-2)^2)))+1)*((($F$45*10^-2)^2)/3)))*10^2</f>
        <v>14.2138857659914</v>
      </c>
      <c r="J109" s="17" t="n">
        <f aca="false">(SQRT((((($B109*4*PI()*$E$45^2)/(((J$98*10^5))*($F$45*10^-2)^2)))+1)*((($F$45*10^-2)^2)/3)))*10^2</f>
        <v>14.1371500423815</v>
      </c>
      <c r="K109" s="17" t="n">
        <f aca="false">(SQRT((((($B109*4*PI()*$E$45^2)/(((K$98*10^5))*($F$45*10^-2)^2)))+1)*((($F$45*10^-2)^2)/3)))*10^2</f>
        <v>14.0771775152091</v>
      </c>
      <c r="L109" s="17" t="n">
        <f aca="false">(SQRT((((($B109*4*PI()*$E$45^2)/(((L$98*10^5))*($F$45*10^-2)^2)))+1)*((($F$45*10^-2)^2)/3)))*10^2</f>
        <v>14.0290149038993</v>
      </c>
      <c r="M109" s="17" t="n">
        <f aca="false">(SQRT((((($B109*4*PI()*$E$45^2)/(((M$98*10^5))*($F$45*10^-2)^2)))+1)*((($F$45*10^-2)^2)/3)))*10^2</f>
        <v>13.9894857996483</v>
      </c>
    </row>
    <row r="110" customFormat="false" ht="12.75" hidden="false" customHeight="false" outlineLevel="0" collapsed="false">
      <c r="A110" s="15"/>
      <c r="B110" s="16" t="n">
        <v>55</v>
      </c>
      <c r="C110" s="17" t="n">
        <f aca="false">(SQRT((((($B110*4*PI()*$E$45^2)/(((C$98*10^5))*($F$45*10^-2)^2)))+1)*((($F$45*10^-2)^2)/3)))*10^2</f>
        <v>17.8505838854946</v>
      </c>
      <c r="D110" s="17" t="n">
        <f aca="false">(SQRT((((($B110*4*PI()*$E$45^2)/(((D$98*10^5))*($F$45*10^-2)^2)))+1)*((($F$45*10^-2)^2)/3)))*10^2</f>
        <v>15.8630639480363</v>
      </c>
      <c r="E110" s="17" t="n">
        <f aca="false">(SQRT((((($B110*4*PI()*$E$45^2)/(((E$98*10^5))*($F$45*10^-2)^2)))+1)*((($F$45*10^-2)^2)/3)))*10^2</f>
        <v>15.1426973183433</v>
      </c>
      <c r="F110" s="17" t="n">
        <f aca="false">(SQRT((((($B110*4*PI()*$E$45^2)/(((F$98*10^5))*($F$45*10^-2)^2)))+1)*((($F$45*10^-2)^2)/3)))*10^2</f>
        <v>14.7693440681263</v>
      </c>
      <c r="G110" s="17" t="n">
        <f aca="false">(SQRT((((($B110*4*PI()*$E$45^2)/(((G$98*10^5))*($F$45*10^-2)^2)))+1)*((($F$45*10^-2)^2)/3)))*10^2</f>
        <v>14.5407313942366</v>
      </c>
      <c r="H110" s="17" t="n">
        <f aca="false">(SQRT((((($B110*4*PI()*$E$45^2)/(((H$98*10^5))*($F$45*10^-2)^2)))+1)*((($F$45*10^-2)^2)/3)))*10^2</f>
        <v>14.3863048184873</v>
      </c>
      <c r="I110" s="17" t="n">
        <f aca="false">(SQRT((((($B110*4*PI()*$E$45^2)/(((I$98*10^5))*($F$45*10^-2)^2)))+1)*((($F$45*10^-2)^2)/3)))*10^2</f>
        <v>14.2749773508376</v>
      </c>
      <c r="J110" s="17" t="n">
        <f aca="false">(SQRT((((($B110*4*PI()*$E$45^2)/(((J$98*10^5))*($F$45*10^-2)^2)))+1)*((($F$45*10^-2)^2)/3)))*10^2</f>
        <v>14.1909086176432</v>
      </c>
      <c r="K110" s="17" t="n">
        <f aca="false">(SQRT((((($B110*4*PI()*$E$45^2)/(((K$98*10^5))*($F$45*10^-2)^2)))+1)*((($F$45*10^-2)^2)/3)))*10^2</f>
        <v>14.1251759074211</v>
      </c>
      <c r="L110" s="17" t="n">
        <f aca="false">(SQRT((((($B110*4*PI()*$E$45^2)/(((L$98*10^5))*($F$45*10^-2)^2)))+1)*((($F$45*10^-2)^2)/3)))*10^2</f>
        <v>14.0723686717134</v>
      </c>
      <c r="M110" s="17" t="n">
        <f aca="false">(SQRT((((($B110*4*PI()*$E$45^2)/(((M$98*10^5))*($F$45*10^-2)^2)))+1)*((($F$45*10^-2)^2)/3)))*10^2</f>
        <v>14.0290149038993</v>
      </c>
    </row>
    <row r="111" customFormat="false" ht="12.75" hidden="false" customHeight="false" outlineLevel="0" collapsed="false">
      <c r="A111" s="15"/>
      <c r="B111" s="16" t="n">
        <v>60</v>
      </c>
      <c r="C111" s="17" t="n">
        <f aca="false">(SQRT((((($B111*4*PI()*$E$45^2)/(((C$98*10^5))*($F$45*10^-2)^2)))+1)*((($F$45*10^-2)^2)/3)))*10^2</f>
        <v>18.1886325390614</v>
      </c>
      <c r="D111" s="17" t="n">
        <f aca="false">(SQRT((((($B111*4*PI()*$E$45^2)/(((D$98*10^5))*($F$45*10^-2)^2)))+1)*((($F$45*10^-2)^2)/3)))*10^2</f>
        <v>16.053918590595</v>
      </c>
      <c r="E111" s="17" t="n">
        <f aca="false">(SQRT((((($B111*4*PI()*$E$45^2)/(((E$98*10^5))*($F$45*10^-2)^2)))+1)*((($F$45*10^-2)^2)/3)))*10^2</f>
        <v>15.2761999508256</v>
      </c>
      <c r="F111" s="17" t="n">
        <f aca="false">(SQRT((((($B111*4*PI()*$E$45^2)/(((F$98*10^5))*($F$45*10^-2)^2)))+1)*((($F$45*10^-2)^2)/3)))*10^2</f>
        <v>14.8720972411317</v>
      </c>
      <c r="G111" s="17" t="n">
        <f aca="false">(SQRT((((($B111*4*PI()*$E$45^2)/(((G$98*10^5))*($F$45*10^-2)^2)))+1)*((($F$45*10^-2)^2)/3)))*10^2</f>
        <v>14.624276775175</v>
      </c>
      <c r="H111" s="17" t="n">
        <f aca="false">(SQRT((((($B111*4*PI()*$E$45^2)/(((H$98*10^5))*($F$45*10^-2)^2)))+1)*((($F$45*10^-2)^2)/3)))*10^2</f>
        <v>14.4567032120658</v>
      </c>
      <c r="I111" s="17" t="n">
        <f aca="false">(SQRT((((($B111*4*PI()*$E$45^2)/(((I$98*10^5))*($F$45*10^-2)^2)))+1)*((($F$45*10^-2)^2)/3)))*10^2</f>
        <v>14.3358085982341</v>
      </c>
      <c r="J111" s="17" t="n">
        <f aca="false">(SQRT((((($B111*4*PI()*$E$45^2)/(((J$98*10^5))*($F$45*10^-2)^2)))+1)*((($F$45*10^-2)^2)/3)))*10^2</f>
        <v>14.2444643096113</v>
      </c>
      <c r="K111" s="17" t="n">
        <f aca="false">(SQRT((((($B111*4*PI()*$E$45^2)/(((K$98*10^5))*($F$45*10^-2)^2)))+1)*((($F$45*10^-2)^2)/3)))*10^2</f>
        <v>14.173011748971</v>
      </c>
      <c r="L111" s="17" t="n">
        <f aca="false">(SQRT((((($B111*4*PI()*$E$45^2)/(((L$98*10^5))*($F$45*10^-2)^2)))+1)*((($F$45*10^-2)^2)/3)))*10^2</f>
        <v>14.1155892860133</v>
      </c>
      <c r="M111" s="17" t="n">
        <f aca="false">(SQRT((((($B111*4*PI()*$E$45^2)/(((M$98*10^5))*($F$45*10^-2)^2)))+1)*((($F$45*10^-2)^2)/3)))*10^2</f>
        <v>14.0684329407754</v>
      </c>
    </row>
    <row r="112" customFormat="false" ht="12.75" hidden="false" customHeight="false" outlineLevel="0" collapsed="false">
      <c r="A112" s="15"/>
      <c r="B112" s="16" t="n">
        <v>65</v>
      </c>
      <c r="C112" s="17" t="n">
        <f aca="false">(SQRT((((($B112*4*PI()*$E$45^2)/(((C$98*10^5))*($F$45*10^-2)^2)))+1)*((($F$45*10^-2)^2)/3)))*10^2</f>
        <v>18.5205119321505</v>
      </c>
      <c r="D112" s="17" t="n">
        <f aca="false">(SQRT((((($B112*4*PI()*$E$45^2)/(((D$98*10^5))*($F$45*10^-2)^2)))+1)*((($F$45*10^-2)^2)/3)))*10^2</f>
        <v>16.2425307882551</v>
      </c>
      <c r="E112" s="17" t="n">
        <f aca="false">(SQRT((((($B112*4*PI()*$E$45^2)/(((E$98*10^5))*($F$45*10^-2)^2)))+1)*((($F$45*10^-2)^2)/3)))*10^2</f>
        <v>15.4085459340018</v>
      </c>
      <c r="F112" s="17" t="n">
        <f aca="false">(SQRT((((($B112*4*PI()*$E$45^2)/(((F$98*10^5))*($F$45*10^-2)^2)))+1)*((($F$45*10^-2)^2)/3)))*10^2</f>
        <v>14.9741453344309</v>
      </c>
      <c r="G112" s="17" t="n">
        <f aca="false">(SQRT((((($B112*4*PI()*$E$45^2)/(((G$98*10^5))*($F$45*10^-2)^2)))+1)*((($F$45*10^-2)^2)/3)))*10^2</f>
        <v>14.7073475825693</v>
      </c>
      <c r="H112" s="17" t="n">
        <f aca="false">(SQRT((((($B112*4*PI()*$E$45^2)/(((H$98*10^5))*($F$45*10^-2)^2)))+1)*((($F$45*10^-2)^2)/3)))*10^2</f>
        <v>14.5267604507362</v>
      </c>
      <c r="I112" s="17" t="n">
        <f aca="false">(SQRT((((($B112*4*PI()*$E$45^2)/(((I$98*10^5))*($F$45*10^-2)^2)))+1)*((($F$45*10^-2)^2)/3)))*10^2</f>
        <v>14.3963828083126</v>
      </c>
      <c r="J112" s="17" t="n">
        <f aca="false">(SQRT((((($B112*4*PI()*$E$45^2)/(((J$98*10^5))*($F$45*10^-2)^2)))+1)*((($F$45*10^-2)^2)/3)))*10^2</f>
        <v>14.2978193981208</v>
      </c>
      <c r="K112" s="17" t="n">
        <f aca="false">(SQRT((((($B112*4*PI()*$E$45^2)/(((K$98*10^5))*($F$45*10^-2)^2)))+1)*((($F$45*10^-2)^2)/3)))*10^2</f>
        <v>14.2206866802328</v>
      </c>
      <c r="L112" s="17" t="n">
        <f aca="false">(SQRT((((($B112*4*PI()*$E$45^2)/(((L$98*10^5))*($F$45*10^-2)^2)))+1)*((($F$45*10^-2)^2)/3)))*10^2</f>
        <v>14.1586779661876</v>
      </c>
      <c r="M112" s="17" t="n">
        <f aca="false">(SQRT((((($B112*4*PI()*$E$45^2)/(((M$98*10^5))*($F$45*10^-2)^2)))+1)*((($F$45*10^-2)^2)/3)))*10^2</f>
        <v>14.1077408412672</v>
      </c>
    </row>
    <row r="113" customFormat="false" ht="12.75" hidden="false" customHeight="false" outlineLevel="0" collapsed="false">
      <c r="A113" s="15"/>
      <c r="B113" s="16" t="n">
        <v>70</v>
      </c>
      <c r="C113" s="17" t="n">
        <f aca="false">(SQRT((((($B113*4*PI()*$E$45^2)/(((C$98*10^5))*($F$45*10^-2)^2)))+1)*((($F$45*10^-2)^2)/3)))*10^2</f>
        <v>18.8465479814435</v>
      </c>
      <c r="D113" s="17" t="n">
        <f aca="false">(SQRT((((($B113*4*PI()*$E$45^2)/(((D$98*10^5))*($F$45*10^-2)^2)))+1)*((($F$45*10^-2)^2)/3)))*10^2</f>
        <v>16.428977774085</v>
      </c>
      <c r="E113" s="17" t="n">
        <f aca="false">(SQRT((((($B113*4*PI()*$E$45^2)/(((E$98*10^5))*($F$45*10^-2)^2)))+1)*((($F$45*10^-2)^2)/3)))*10^2</f>
        <v>15.5397648200636</v>
      </c>
      <c r="F113" s="17" t="n">
        <f aca="false">(SQRT((((($B113*4*PI()*$E$45^2)/(((F$98*10^5))*($F$45*10^-2)^2)))+1)*((($F$45*10^-2)^2)/3)))*10^2</f>
        <v>15.0755026663671</v>
      </c>
      <c r="G113" s="17" t="n">
        <f aca="false">(SQRT((((($B113*4*PI()*$E$45^2)/(((G$98*10^5))*($F$45*10^-2)^2)))+1)*((($F$45*10^-2)^2)/3)))*10^2</f>
        <v>14.7899518130416</v>
      </c>
      <c r="H113" s="17" t="n">
        <f aca="false">(SQRT((((($B113*4*PI()*$E$45^2)/(((H$98*10^5))*($F$45*10^-2)^2)))+1)*((($F$45*10^-2)^2)/3)))*10^2</f>
        <v>14.5964814467184</v>
      </c>
      <c r="I113" s="17" t="n">
        <f aca="false">(SQRT((((($B113*4*PI()*$E$45^2)/(((I$98*10^5))*($F$45*10^-2)^2)))+1)*((($F$45*10^-2)^2)/3)))*10^2</f>
        <v>14.4567032120658</v>
      </c>
      <c r="J113" s="17" t="n">
        <f aca="false">(SQRT((((($B113*4*PI()*$E$45^2)/(((J$98*10^5))*($F$45*10^-2)^2)))+1)*((($F$45*10^-2)^2)/3)))*10^2</f>
        <v>14.3509761206258</v>
      </c>
      <c r="K113" s="17" t="n">
        <f aca="false">(SQRT((((($B113*4*PI()*$E$45^2)/(((K$98*10^5))*($F$45*10^-2)^2)))+1)*((($F$45*10^-2)^2)/3)))*10^2</f>
        <v>14.2682023141751</v>
      </c>
      <c r="L113" s="17" t="n">
        <f aca="false">(SQRT((((($B113*4*PI()*$E$45^2)/(((L$98*10^5))*($F$45*10^-2)^2)))+1)*((($F$45*10^-2)^2)/3)))*10^2</f>
        <v>14.2016359131263</v>
      </c>
      <c r="M113" s="17" t="n">
        <f aca="false">(SQRT((((($B113*4*PI()*$E$45^2)/(((M$98*10^5))*($F$45*10^-2)^2)))+1)*((($F$45*10^-2)^2)/3)))*10^2</f>
        <v>14.1469395234314</v>
      </c>
    </row>
    <row r="114" customFormat="false" ht="12.75" hidden="false" customHeight="false" outlineLevel="0" collapsed="false">
      <c r="A114" s="15"/>
      <c r="B114" s="16" t="n">
        <v>75</v>
      </c>
      <c r="C114" s="17" t="n">
        <f aca="false">(SQRT((((($B114*4*PI()*$E$45^2)/(((C$98*10^5))*($F$45*10^-2)^2)))+1)*((($F$45*10^-2)^2)/3)))*10^2</f>
        <v>19.1670388794091</v>
      </c>
      <c r="D114" s="17" t="n">
        <f aca="false">(SQRT((((($B114*4*PI()*$E$45^2)/(((D$98*10^5))*($F$45*10^-2)^2)))+1)*((($F$45*10^-2)^2)/3)))*10^2</f>
        <v>16.613332447024</v>
      </c>
      <c r="E114" s="17" t="n">
        <f aca="false">(SQRT((((($B114*4*PI()*$E$45^2)/(((E$98*10^5))*($F$45*10^-2)^2)))+1)*((($F$45*10^-2)^2)/3)))*10^2</f>
        <v>15.6698849238125</v>
      </c>
      <c r="F114" s="17" t="n">
        <f aca="false">(SQRT((((($B114*4*PI()*$E$45^2)/(((F$98*10^5))*($F$45*10^-2)^2)))+1)*((($F$45*10^-2)^2)/3)))*10^2</f>
        <v>15.1761830771318</v>
      </c>
      <c r="G114" s="17" t="n">
        <f aca="false">(SQRT((((($B114*4*PI()*$E$45^2)/(((G$98*10^5))*($F$45*10^-2)^2)))+1)*((($F$45*10^-2)^2)/3)))*10^2</f>
        <v>14.8720972411317</v>
      </c>
      <c r="H114" s="17" t="n">
        <f aca="false">(SQRT((((($B114*4*PI()*$E$45^2)/(((H$98*10^5))*($F$45*10^-2)^2)))+1)*((($F$45*10^-2)^2)/3)))*10^2</f>
        <v>14.6658709954682</v>
      </c>
      <c r="I114" s="17" t="n">
        <f aca="false">(SQRT((((($B114*4*PI()*$E$45^2)/(((I$98*10^5))*($F$45*10^-2)^2)))+1)*((($F$45*10^-2)^2)/3)))*10^2</f>
        <v>14.5167729733584</v>
      </c>
      <c r="J114" s="17" t="n">
        <f aca="false">(SQRT((((($B114*4*PI()*$E$45^2)/(((J$98*10^5))*($F$45*10^-2)^2)))+1)*((($F$45*10^-2)^2)/3)))*10^2</f>
        <v>14.4039366732939</v>
      </c>
      <c r="K114" s="17" t="n">
        <f aca="false">(SQRT((((($B114*4*PI()*$E$45^2)/(((K$98*10^5))*($F$45*10^-2)^2)))+1)*((($F$45*10^-2)^2)/3)))*10^2</f>
        <v>14.3155602369977</v>
      </c>
      <c r="L114" s="17" t="n">
        <f aca="false">(SQRT((((($B114*4*PI()*$E$45^2)/(((L$98*10^5))*($F$45*10^-2)^2)))+1)*((($F$45*10^-2)^2)/3)))*10^2</f>
        <v>14.2444643096113</v>
      </c>
      <c r="M114" s="17" t="n">
        <f aca="false">(SQRT((((($B114*4*PI()*$E$45^2)/(((M$98*10^5))*($F$45*10^-2)^2)))+1)*((($F$45*10^-2)^2)/3)))*10^2</f>
        <v>14.1860298926405</v>
      </c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15"/>
      <c r="B115" s="16" t="n">
        <v>80</v>
      </c>
      <c r="C115" s="17" t="n">
        <f aca="false">(SQRT((((($B115*4*PI()*$E$45^2)/(((C$98*10^5))*($F$45*10^-2)^2)))+1)*((($F$45*10^-2)^2)/3)))*10^2</f>
        <v>19.4822582878039</v>
      </c>
      <c r="D115" s="17" t="n">
        <f aca="false">(SQRT((((($B115*4*PI()*$E$45^2)/(((D$98*10^5))*($F$45*10^-2)^2)))+1)*((($F$45*10^-2)^2)/3)))*10^2</f>
        <v>16.795663704936</v>
      </c>
      <c r="E115" s="17" t="n">
        <f aca="false">(SQRT((((($B115*4*PI()*$E$45^2)/(((E$98*10^5))*($F$45*10^-2)^2)))+1)*((($F$45*10^-2)^2)/3)))*10^2</f>
        <v>15.7989333940038</v>
      </c>
      <c r="F115" s="17" t="n">
        <f aca="false">(SQRT((((($B115*4*PI()*$E$45^2)/(((F$98*10^5))*($F$45*10^-2)^2)))+1)*((($F$45*10^-2)^2)/3)))*10^2</f>
        <v>15.2761999508256</v>
      </c>
      <c r="G115" s="17" t="n">
        <f aca="false">(SQRT((((($B115*4*PI()*$E$45^2)/(((G$98*10^5))*($F$45*10^-2)^2)))+1)*((($F$45*10^-2)^2)/3)))*10^2</f>
        <v>14.9537914278374</v>
      </c>
      <c r="H115" s="17" t="n">
        <f aca="false">(SQRT((((($B115*4*PI()*$E$45^2)/(((H$98*10^5))*($F$45*10^-2)^2)))+1)*((($F$45*10^-2)^2)/3)))*10^2</f>
        <v>14.7349337795267</v>
      </c>
      <c r="I115" s="17" t="n">
        <f aca="false">(SQRT((((($B115*4*PI()*$E$45^2)/(((I$98*10^5))*($F$45*10^-2)^2)))+1)*((($F$45*10^-2)^2)/3)))*10^2</f>
        <v>14.5765951908634</v>
      </c>
      <c r="J115" s="17" t="n">
        <f aca="false">(SQRT((((($B115*4*PI()*$E$45^2)/(((J$98*10^5))*($F$45*10^-2)^2)))+1)*((($F$45*10^-2)^2)/3)))*10^2</f>
        <v>14.4567032120658</v>
      </c>
      <c r="K115" s="17" t="n">
        <f aca="false">(SQRT((((($B115*4*PI()*$E$45^2)/(((K$98*10^5))*($F$45*10^-2)^2)))+1)*((($F$45*10^-2)^2)/3)))*10^2</f>
        <v>14.36276200875</v>
      </c>
      <c r="L115" s="17" t="n">
        <f aca="false">(SQRT((((($B115*4*PI()*$E$45^2)/(((L$98*10^5))*($F$45*10^-2)^2)))+1)*((($F$45*10^-2)^2)/3)))*10^2</f>
        <v>14.2871643206965</v>
      </c>
      <c r="M115" s="17" t="n">
        <f aca="false">(SQRT((((($B115*4*PI()*$E$45^2)/(((M$98*10^5))*($F$45*10^-2)^2)))+1)*((($F$45*10^-2)^2)/3)))*10^2</f>
        <v>14.2250128418275</v>
      </c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15"/>
      <c r="B116" s="16" t="n">
        <v>85</v>
      </c>
      <c r="C116" s="17" t="n">
        <f aca="false">(SQRT((((($B116*4*PI()*$E$45^2)/(((C$98*10^5))*($F$45*10^-2)^2)))+1)*((($F$45*10^-2)^2)/3)))*10^2</f>
        <v>19.7924580732316</v>
      </c>
      <c r="D116" s="17" t="n">
        <f aca="false">(SQRT((((($B116*4*PI()*$E$45^2)/(((D$98*10^5))*($F$45*10^-2)^2)))+1)*((($F$45*10^-2)^2)/3)))*10^2</f>
        <v>16.9760367454617</v>
      </c>
      <c r="E116" s="17" t="n">
        <f aca="false">(SQRT((((($B116*4*PI()*$E$45^2)/(((E$98*10^5))*($F$45*10^-2)^2)))+1)*((($F$45*10^-2)^2)/3)))*10^2</f>
        <v>15.9269362794861</v>
      </c>
      <c r="F116" s="17" t="n">
        <f aca="false">(SQRT((((($B116*4*PI()*$E$45^2)/(((F$98*10^5))*($F$45*10^-2)^2)))+1)*((($F$45*10^-2)^2)/3)))*10^2</f>
        <v>15.3755662362264</v>
      </c>
      <c r="G116" s="17" t="n">
        <f aca="false">(SQRT((((($B116*4*PI()*$E$45^2)/(((G$98*10^5))*($F$45*10^-2)^2)))+1)*((($F$45*10^-2)^2)/3)))*10^2</f>
        <v>15.0350417287365</v>
      </c>
      <c r="H116" s="17" t="n">
        <f aca="false">(SQRT((((($B116*4*PI()*$E$45^2)/(((H$98*10^5))*($F$45*10^-2)^2)))+1)*((($F$45*10^-2)^2)/3)))*10^2</f>
        <v>14.8036743722076</v>
      </c>
      <c r="I116" s="17" t="n">
        <f aca="false">(SQRT((((($B116*4*PI()*$E$45^2)/(((I$98*10^5))*($F$45*10^-2)^2)))+1)*((($F$45*10^-2)^2)/3)))*10^2</f>
        <v>14.6361728999277</v>
      </c>
      <c r="J116" s="17" t="n">
        <f aca="false">(SQRT((((($B116*4*PI()*$E$45^2)/(((J$98*10^5))*($F$45*10^-2)^2)))+1)*((($F$45*10^-2)^2)/3)))*10^2</f>
        <v>14.5092778536784</v>
      </c>
      <c r="K116" s="17" t="n">
        <f aca="false">(SQRT((((($B116*4*PI()*$E$45^2)/(((K$98*10^5))*($F$45*10^-2)^2)))+1)*((($F$45*10^-2)^2)/3)))*10^2</f>
        <v>14.4098091639297</v>
      </c>
      <c r="L116" s="17" t="n">
        <f aca="false">(SQRT((((($B116*4*PI()*$E$45^2)/(((L$98*10^5))*($F$45*10^-2)^2)))+1)*((($F$45*10^-2)^2)/3)))*10^2</f>
        <v>14.3297370940773</v>
      </c>
      <c r="M116" s="17" t="n">
        <f aca="false">(SQRT((((($B116*4*PI()*$E$45^2)/(((M$98*10^5))*($F$45*10^-2)^2)))+1)*((($F$45*10^-2)^2)/3)))*10^2</f>
        <v>14.2638892517231</v>
      </c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15"/>
      <c r="B117" s="16" t="n">
        <v>90</v>
      </c>
      <c r="C117" s="17" t="n">
        <f aca="false">(SQRT((((($B117*4*PI()*$E$45^2)/(((C$98*10^5))*($F$45*10^-2)^2)))+1)*((($F$45*10^-2)^2)/3)))*10^2</f>
        <v>20.0978706625492</v>
      </c>
      <c r="D117" s="17" t="n">
        <f aca="false">(SQRT((((($B117*4*PI()*$E$45^2)/(((D$98*10^5))*($F$45*10^-2)^2)))+1)*((($F$45*10^-2)^2)/3)))*10^2</f>
        <v>17.1545133383966</v>
      </c>
      <c r="E117" s="17" t="n">
        <f aca="false">(SQRT((((($B117*4*PI()*$E$45^2)/(((E$98*10^5))*($F$45*10^-2)^2)))+1)*((($F$45*10^-2)^2)/3)))*10^2</f>
        <v>16.053918590595</v>
      </c>
      <c r="F117" s="17" t="n">
        <f aca="false">(SQRT((((($B117*4*PI()*$E$45^2)/(((F$98*10^5))*($F$45*10^-2)^2)))+1)*((($F$45*10^-2)^2)/3)))*10^2</f>
        <v>15.4742944663582</v>
      </c>
      <c r="G117" s="17" t="n">
        <f aca="false">(SQRT((((($B117*4*PI()*$E$45^2)/(((G$98*10^5))*($F$45*10^-2)^2)))+1)*((($F$45*10^-2)^2)/3)))*10^2</f>
        <v>15.1158553017166</v>
      </c>
      <c r="H117" s="17" t="n">
        <f aca="false">(SQRT((((($B117*4*PI()*$E$45^2)/(((H$98*10^5))*($F$45*10^-2)^2)))+1)*((($F$45*10^-2)^2)/3)))*10^2</f>
        <v>14.8720972411317</v>
      </c>
      <c r="I117" s="17" t="n">
        <f aca="false">(SQRT((((($B117*4*PI()*$E$45^2)/(((I$98*10^5))*($F$45*10^-2)^2)))+1)*((($F$45*10^-2)^2)/3)))*10^2</f>
        <v>14.6955090743687</v>
      </c>
      <c r="J117" s="17" t="n">
        <f aca="false">(SQRT((((($B117*4*PI()*$E$45^2)/(((J$98*10^5))*($F$45*10^-2)^2)))+1)*((($F$45*10^-2)^2)/3)))*10^2</f>
        <v>14.5616626766566</v>
      </c>
      <c r="K117" s="17" t="n">
        <f aca="false">(SQRT((((($B117*4*PI()*$E$45^2)/(((K$98*10^5))*($F$45*10^-2)^2)))+1)*((($F$45*10^-2)^2)/3)))*10^2</f>
        <v>14.4567032120658</v>
      </c>
      <c r="L117" s="17" t="n">
        <f aca="false">(SQRT((((($B117*4*PI()*$E$45^2)/(((L$98*10^5))*($F$45*10^-2)^2)))+1)*((($F$45*10^-2)^2)/3)))*10^2</f>
        <v>14.3721837604509</v>
      </c>
      <c r="M117" s="17" t="n">
        <f aca="false">(SQRT((((($B117*4*PI()*$E$45^2)/(((M$98*10^5))*($F$45*10^-2)^2)))+1)*((($F$45*10^-2)^2)/3)))*10^2</f>
        <v>14.3026599910887</v>
      </c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21"/>
      <c r="B118" s="7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38.25" hidden="false" customHeight="false" outlineLevel="0" collapsed="false">
      <c r="B122" s="23"/>
      <c r="C122" s="10" t="s">
        <v>0</v>
      </c>
      <c r="D122" s="10" t="s">
        <v>1</v>
      </c>
      <c r="E122" s="10" t="s">
        <v>2</v>
      </c>
      <c r="F122" s="10" t="s">
        <v>3</v>
      </c>
      <c r="G122" s="19"/>
      <c r="H122" s="19"/>
      <c r="I122" s="19"/>
      <c r="J122" s="19"/>
      <c r="K122" s="19"/>
      <c r="L122" s="19"/>
      <c r="M122" s="19"/>
    </row>
    <row r="123" customFormat="false" ht="12.75" hidden="false" customHeight="false" outlineLevel="0" collapsed="false">
      <c r="B123" s="6" t="s">
        <v>6</v>
      </c>
      <c r="C123" s="24" t="n">
        <v>17</v>
      </c>
      <c r="D123" s="24" t="n">
        <v>11</v>
      </c>
      <c r="E123" s="10" t="n">
        <f aca="false">($D123*$E$6)/$D$6</f>
        <v>1.14583333333333</v>
      </c>
      <c r="F123" s="10" t="n">
        <f aca="false">($D123*$F$6)/$D$6</f>
        <v>11.5347222222222</v>
      </c>
      <c r="G123" s="19"/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B124" s="6" t="s">
        <v>7</v>
      </c>
      <c r="C124" s="24" t="n">
        <v>17</v>
      </c>
      <c r="D124" s="24" t="n">
        <v>16</v>
      </c>
      <c r="E124" s="10" t="n">
        <f aca="false">($D124*$E$6)/$D$6</f>
        <v>1.66666666666667</v>
      </c>
      <c r="F124" s="10" t="n">
        <f aca="false">($D124*$F$6)/$D$6</f>
        <v>16.7777777777778</v>
      </c>
      <c r="G124" s="19"/>
      <c r="H124" s="19"/>
      <c r="I124" s="19"/>
      <c r="J124" s="19"/>
      <c r="K124" s="19"/>
      <c r="L124" s="19"/>
      <c r="M124" s="19"/>
    </row>
    <row r="125" customFormat="false" ht="12.75" hidden="false" customHeight="false" outlineLevel="0" collapsed="false">
      <c r="B125" s="6" t="s">
        <v>8</v>
      </c>
      <c r="C125" s="6" t="n">
        <v>17</v>
      </c>
      <c r="D125" s="6" t="n">
        <v>22</v>
      </c>
      <c r="E125" s="10" t="n">
        <f aca="false">($D125*$E$6)/$D$6</f>
        <v>2.29166666666667</v>
      </c>
      <c r="F125" s="10" t="n">
        <f aca="false">($D125*$F$6)/$D$6</f>
        <v>23.0694444444444</v>
      </c>
      <c r="G125" s="19"/>
      <c r="H125" s="19"/>
      <c r="I125" s="19"/>
      <c r="J125" s="19"/>
      <c r="K125" s="19"/>
      <c r="L125" s="19"/>
      <c r="M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75" hidden="false" customHeight="true" outlineLevel="0" collapsed="false">
      <c r="A127" s="12" t="s">
        <v>14</v>
      </c>
      <c r="B127" s="12"/>
      <c r="C127" s="13" t="s">
        <v>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true" outlineLevel="0" collapsed="false">
      <c r="A128" s="12"/>
      <c r="B128" s="12"/>
      <c r="C128" s="22" t="n">
        <v>0.5</v>
      </c>
      <c r="D128" s="22" t="n">
        <v>1</v>
      </c>
      <c r="E128" s="22" t="n">
        <v>1.5</v>
      </c>
      <c r="F128" s="22" t="n">
        <v>2</v>
      </c>
      <c r="G128" s="22" t="n">
        <v>2.5</v>
      </c>
      <c r="H128" s="22" t="n">
        <v>3</v>
      </c>
      <c r="I128" s="22" t="n">
        <v>3.5</v>
      </c>
      <c r="J128" s="22" t="n">
        <v>4</v>
      </c>
      <c r="K128" s="22" t="n">
        <v>4.5</v>
      </c>
      <c r="L128" s="22" t="n">
        <v>5</v>
      </c>
      <c r="M128" s="22" t="n">
        <v>5.5</v>
      </c>
    </row>
    <row r="129" customFormat="false" ht="12.75" hidden="false" customHeight="false" outlineLevel="0" collapsed="false">
      <c r="A129" s="12"/>
      <c r="B129" s="1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2.75" hidden="false" customHeight="true" outlineLevel="0" collapsed="false">
      <c r="A130" s="15" t="s">
        <v>11</v>
      </c>
      <c r="B130" s="16" t="n">
        <v>5</v>
      </c>
      <c r="C130" s="17" t="n">
        <f aca="false">(SQRT((((($B130*4*PI()*$E$123^2)/(((C$128*10^5))*($F$123*10^-2)^2)))+1)*((($F$123*10^-2)^2)/3)))*10^2</f>
        <v>7.0604209583916</v>
      </c>
      <c r="D130" s="17" t="n">
        <f aca="false">(SQRT((((($B130*4*PI()*$E$123^2)/(((D$128*10^5))*($F$123*10^-2)^2)))+1)*((($F$123*10^-2)^2)/3)))*10^2</f>
        <v>6.86292514254324</v>
      </c>
      <c r="E130" s="17" t="n">
        <f aca="false">(SQRT((((($B130*4*PI()*$E$123^2)/(((E$128*10^5))*($F$123*10^-2)^2)))+1)*((($F$123*10^-2)^2)/3)))*10^2</f>
        <v>6.79581787913011</v>
      </c>
      <c r="F130" s="17" t="n">
        <f aca="false">(SQRT((((($B130*4*PI()*$E$123^2)/(((F$128*10^5))*($F$123*10^-2)^2)))+1)*((($F$123*10^-2)^2)/3)))*10^2</f>
        <v>6.76201450851598</v>
      </c>
      <c r="G130" s="17" t="n">
        <f aca="false">(SQRT((((($B130*4*PI()*$E$123^2)/(((G$128*10^5))*($F$123*10^-2)^2)))+1)*((($F$123*10^-2)^2)/3)))*10^2</f>
        <v>6.74165112962888</v>
      </c>
      <c r="H130" s="17" t="n">
        <f aca="false">(SQRT((((($B130*4*PI()*$E$123^2)/(((H$128*10^5))*($F$123*10^-2)^2)))+1)*((($F$123*10^-2)^2)/3)))*10^2</f>
        <v>6.72804130341489</v>
      </c>
      <c r="I130" s="17" t="n">
        <f aca="false">(SQRT((((($B130*4*PI()*$E$123^2)/(((I$128*10^5))*($F$123*10^-2)^2)))+1)*((($F$123*10^-2)^2)/3)))*10^2</f>
        <v>6.71830311906373</v>
      </c>
      <c r="J130" s="17" t="n">
        <f aca="false">(SQRT((((($B130*4*PI()*$E$123^2)/(((J$128*10^5))*($F$123*10^-2)^2)))+1)*((($F$123*10^-2)^2)/3)))*10^2</f>
        <v>6.71099020741312</v>
      </c>
      <c r="K130" s="17" t="n">
        <f aca="false">(SQRT((((($B130*4*PI()*$E$123^2)/(((K$128*10^5))*($F$123*10^-2)^2)))+1)*((($F$123*10^-2)^2)/3)))*10^2</f>
        <v>6.70529687325681</v>
      </c>
      <c r="L130" s="17" t="n">
        <f aca="false">(SQRT((((($B130*4*PI()*$E$123^2)/(((L$128*10^5))*($F$123*10^-2)^2)))+1)*((($F$123*10^-2)^2)/3)))*10^2</f>
        <v>6.70073872301537</v>
      </c>
      <c r="M130" s="17" t="n">
        <f aca="false">(SQRT((((($B130*4*PI()*$E$123^2)/(((M$128*10^5))*($F$123*10^-2)^2)))+1)*((($F$123*10^-2)^2)/3)))*10^2</f>
        <v>6.69700701980021</v>
      </c>
    </row>
    <row r="131" customFormat="false" ht="12.75" hidden="false" customHeight="false" outlineLevel="0" collapsed="false">
      <c r="A131" s="15"/>
      <c r="B131" s="16" t="n">
        <v>10</v>
      </c>
      <c r="C131" s="17" t="n">
        <f aca="false">(SQRT((((($B131*4*PI()*$E$123^2)/(((C$128*10^5))*($F$123*10^-2)^2)))+1)*((($F$123*10^-2)^2)/3)))*10^2</f>
        <v>7.43970088812592</v>
      </c>
      <c r="D131" s="17" t="n">
        <f aca="false">(SQRT((((($B131*4*PI()*$E$123^2)/(((D$128*10^5))*($F$123*10^-2)^2)))+1)*((($F$123*10^-2)^2)/3)))*10^2</f>
        <v>7.0604209583916</v>
      </c>
      <c r="E131" s="17" t="n">
        <f aca="false">(SQRT((((($B131*4*PI()*$E$123^2)/(((E$128*10^5))*($F$123*10^-2)^2)))+1)*((($F$123*10^-2)^2)/3)))*10^2</f>
        <v>6.9293825394475</v>
      </c>
      <c r="F131" s="17" t="n">
        <f aca="false">(SQRT((((($B131*4*PI()*$E$123^2)/(((F$128*10^5))*($F$123*10^-2)^2)))+1)*((($F$123*10^-2)^2)/3)))*10^2</f>
        <v>6.86292514254324</v>
      </c>
      <c r="G131" s="17" t="n">
        <f aca="false">(SQRT((((($B131*4*PI()*$E$123^2)/(((G$128*10^5))*($F$123*10^-2)^2)))+1)*((($F$123*10^-2)^2)/3)))*10^2</f>
        <v>6.82273999157549</v>
      </c>
      <c r="H131" s="17" t="n">
        <f aca="false">(SQRT((((($B131*4*PI()*$E$123^2)/(((H$128*10^5))*($F$123*10^-2)^2)))+1)*((($F$123*10^-2)^2)/3)))*10^2</f>
        <v>6.79581787913011</v>
      </c>
      <c r="I131" s="17" t="n">
        <f aca="false">(SQRT((((($B131*4*PI()*$E$123^2)/(((I$128*10^5))*($F$123*10^-2)^2)))+1)*((($F$123*10^-2)^2)/3)))*10^2</f>
        <v>6.77652231492184</v>
      </c>
      <c r="J131" s="17" t="n">
        <f aca="false">(SQRT((((($B131*4*PI()*$E$123^2)/(((J$128*10^5))*($F$123*10^-2)^2)))+1)*((($F$123*10^-2)^2)/3)))*10^2</f>
        <v>6.76201450851598</v>
      </c>
      <c r="K131" s="17" t="n">
        <f aca="false">(SQRT((((($B131*4*PI()*$E$123^2)/(((K$128*10^5))*($F$123*10^-2)^2)))+1)*((($F$123*10^-2)^2)/3)))*10^2</f>
        <v>6.75070910367244</v>
      </c>
      <c r="L131" s="17" t="n">
        <f aca="false">(SQRT((((($B131*4*PI()*$E$123^2)/(((L$128*10^5))*($F$123*10^-2)^2)))+1)*((($F$123*10^-2)^2)/3)))*10^2</f>
        <v>6.74165112962888</v>
      </c>
      <c r="M131" s="17" t="n">
        <f aca="false">(SQRT((((($B131*4*PI()*$E$123^2)/(((M$128*10^5))*($F$123*10^-2)^2)))+1)*((($F$123*10^-2)^2)/3)))*10^2</f>
        <v>6.7342309978124</v>
      </c>
    </row>
    <row r="132" customFormat="false" ht="12.75" hidden="false" customHeight="false" outlineLevel="0" collapsed="false">
      <c r="A132" s="15"/>
      <c r="B132" s="16" t="n">
        <v>15</v>
      </c>
      <c r="C132" s="17" t="n">
        <f aca="false">(SQRT((((($B132*4*PI()*$E$123^2)/(((C$128*10^5))*($F$123*10^-2)^2)))+1)*((($F$123*10^-2)^2)/3)))*10^2</f>
        <v>7.80056116570263</v>
      </c>
      <c r="D132" s="17" t="n">
        <f aca="false">(SQRT((((($B132*4*PI()*$E$123^2)/(((D$128*10^5))*($F$123*10^-2)^2)))+1)*((($F$123*10^-2)^2)/3)))*10^2</f>
        <v>7.25254070703767</v>
      </c>
      <c r="E132" s="17" t="n">
        <f aca="false">(SQRT((((($B132*4*PI()*$E$123^2)/(((E$128*10^5))*($F$123*10^-2)^2)))+1)*((($F$123*10^-2)^2)/3)))*10^2</f>
        <v>7.0604209583916</v>
      </c>
      <c r="F132" s="17" t="n">
        <f aca="false">(SQRT((((($B132*4*PI()*$E$123^2)/(((F$128*10^5))*($F$123*10^-2)^2)))+1)*((($F$123*10^-2)^2)/3)))*10^2</f>
        <v>6.96237336049452</v>
      </c>
      <c r="G132" s="17" t="n">
        <f aca="false">(SQRT((((($B132*4*PI()*$E$123^2)/(((G$128*10^5))*($F$123*10^-2)^2)))+1)*((($F$123*10^-2)^2)/3)))*10^2</f>
        <v>6.90287635929116</v>
      </c>
      <c r="H132" s="17" t="n">
        <f aca="false">(SQRT((((($B132*4*PI()*$E$123^2)/(((H$128*10^5))*($F$123*10^-2)^2)))+1)*((($F$123*10^-2)^2)/3)))*10^2</f>
        <v>6.86292514254324</v>
      </c>
      <c r="I132" s="17" t="n">
        <f aca="false">(SQRT((((($B132*4*PI()*$E$123^2)/(((I$128*10^5))*($F$123*10^-2)^2)))+1)*((($F$123*10^-2)^2)/3)))*10^2</f>
        <v>6.83424557428587</v>
      </c>
      <c r="J132" s="17" t="n">
        <f aca="false">(SQRT((((($B132*4*PI()*$E$123^2)/(((J$128*10^5))*($F$123*10^-2)^2)))+1)*((($F$123*10^-2)^2)/3)))*10^2</f>
        <v>6.81265666702546</v>
      </c>
      <c r="K132" s="17" t="n">
        <f aca="false">(SQRT((((($B132*4*PI()*$E$123^2)/(((K$128*10^5))*($F$123*10^-2)^2)))+1)*((($F$123*10^-2)^2)/3)))*10^2</f>
        <v>6.79581787913011</v>
      </c>
      <c r="L132" s="17" t="n">
        <f aca="false">(SQRT((((($B132*4*PI()*$E$123^2)/(((L$128*10^5))*($F$123*10^-2)^2)))+1)*((($F$123*10^-2)^2)/3)))*10^2</f>
        <v>6.78231674821627</v>
      </c>
      <c r="M132" s="17" t="n">
        <f aca="false">(SQRT((((($B132*4*PI()*$E$123^2)/(((M$128*10^5))*($F$123*10^-2)^2)))+1)*((($F$123*10^-2)^2)/3)))*10^2</f>
        <v>6.77125034543412</v>
      </c>
    </row>
    <row r="133" customFormat="false" ht="12.75" hidden="false" customHeight="false" outlineLevel="0" collapsed="false">
      <c r="A133" s="15"/>
      <c r="B133" s="16" t="n">
        <v>20</v>
      </c>
      <c r="C133" s="17" t="n">
        <f aca="false">(SQRT((((($B133*4*PI()*$E$123^2)/(((C$128*10^5))*($F$123*10^-2)^2)))+1)*((($F$123*10^-2)^2)/3)))*10^2</f>
        <v>8.14545024507266</v>
      </c>
      <c r="D133" s="17" t="n">
        <f aca="false">(SQRT((((($B133*4*PI()*$E$123^2)/(((D$128*10^5))*($F$123*10^-2)^2)))+1)*((($F$123*10^-2)^2)/3)))*10^2</f>
        <v>7.43970088812592</v>
      </c>
      <c r="E133" s="17" t="n">
        <f aca="false">(SQRT((((($B133*4*PI()*$E$123^2)/(((E$128*10^5))*($F$123*10^-2)^2)))+1)*((($F$123*10^-2)^2)/3)))*10^2</f>
        <v>7.18907127808528</v>
      </c>
      <c r="F133" s="17" t="n">
        <f aca="false">(SQRT((((($B133*4*PI()*$E$123^2)/(((F$128*10^5))*($F$123*10^-2)^2)))+1)*((($F$123*10^-2)^2)/3)))*10^2</f>
        <v>7.0604209583916</v>
      </c>
      <c r="G133" s="17" t="n">
        <f aca="false">(SQRT((((($B133*4*PI()*$E$123^2)/(((G$128*10^5))*($F$123*10^-2)^2)))+1)*((($F$123*10^-2)^2)/3)))*10^2</f>
        <v>6.98209302936291</v>
      </c>
      <c r="H133" s="17" t="n">
        <f aca="false">(SQRT((((($B133*4*PI()*$E$123^2)/(((H$128*10^5))*($F$123*10^-2)^2)))+1)*((($F$123*10^-2)^2)/3)))*10^2</f>
        <v>6.9293825394475</v>
      </c>
      <c r="I133" s="17" t="n">
        <f aca="false">(SQRT((((($B133*4*PI()*$E$123^2)/(((I$128*10^5))*($F$123*10^-2)^2)))+1)*((($F$123*10^-2)^2)/3)))*10^2</f>
        <v>6.89148535909773</v>
      </c>
      <c r="J133" s="17" t="n">
        <f aca="false">(SQRT((((($B133*4*PI()*$E$123^2)/(((J$128*10^5))*($F$123*10^-2)^2)))+1)*((($F$123*10^-2)^2)/3)))*10^2</f>
        <v>6.86292514254324</v>
      </c>
      <c r="K133" s="17" t="n">
        <f aca="false">(SQRT((((($B133*4*PI()*$E$123^2)/(((K$128*10^5))*($F$123*10^-2)^2)))+1)*((($F$123*10^-2)^2)/3)))*10^2</f>
        <v>6.8406292028002</v>
      </c>
      <c r="L133" s="17" t="n">
        <f aca="false">(SQRT((((($B133*4*PI()*$E$123^2)/(((L$128*10^5))*($F$123*10^-2)^2)))+1)*((($F$123*10^-2)^2)/3)))*10^2</f>
        <v>6.82273999157549</v>
      </c>
      <c r="M133" s="17" t="n">
        <f aca="false">(SQRT((((($B133*4*PI()*$E$123^2)/(((M$128*10^5))*($F$123*10^-2)^2)))+1)*((($F$123*10^-2)^2)/3)))*10^2</f>
        <v>6.8080684007423</v>
      </c>
    </row>
    <row r="134" customFormat="false" ht="12.75" hidden="false" customHeight="false" outlineLevel="0" collapsed="false">
      <c r="A134" s="15"/>
      <c r="B134" s="16" t="n">
        <v>25</v>
      </c>
      <c r="C134" s="17" t="n">
        <f aca="false">(SQRT((((($B134*4*PI()*$E$123^2)/(((C$128*10^5))*($F$123*10^-2)^2)))+1)*((($F$123*10^-2)^2)/3)))*10^2</f>
        <v>8.47631788514568</v>
      </c>
      <c r="D134" s="17" t="n">
        <f aca="false">(SQRT((((($B134*4*PI()*$E$123^2)/(((D$128*10^5))*($F$123*10^-2)^2)))+1)*((($F$123*10^-2)^2)/3)))*10^2</f>
        <v>7.62226684801344</v>
      </c>
      <c r="E134" s="17" t="n">
        <f aca="false">(SQRT((((($B134*4*PI()*$E$123^2)/(((E$128*10^5))*($F$123*10^-2)^2)))+1)*((($F$123*10^-2)^2)/3)))*10^2</f>
        <v>7.31545949158945</v>
      </c>
      <c r="F134" s="17" t="n">
        <f aca="false">(SQRT((((($B134*4*PI()*$E$123^2)/(((F$128*10^5))*($F$123*10^-2)^2)))+1)*((($F$123*10^-2)^2)/3)))*10^2</f>
        <v>7.15712549900216</v>
      </c>
      <c r="G134" s="17" t="n">
        <f aca="false">(SQRT((((($B134*4*PI()*$E$123^2)/(((G$128*10^5))*($F$123*10^-2)^2)))+1)*((($F$123*10^-2)^2)/3)))*10^2</f>
        <v>7.0604209583916</v>
      </c>
      <c r="H134" s="17" t="n">
        <f aca="false">(SQRT((((($B134*4*PI()*$E$123^2)/(((H$128*10^5))*($F$123*10^-2)^2)))+1)*((($F$123*10^-2)^2)/3)))*10^2</f>
        <v>6.99520859187542</v>
      </c>
      <c r="I134" s="17" t="n">
        <f aca="false">(SQRT((((($B134*4*PI()*$E$123^2)/(((I$128*10^5))*($F$123*10^-2)^2)))+1)*((($F$123*10^-2)^2)/3)))*10^2</f>
        <v>6.9482536179727</v>
      </c>
      <c r="J134" s="17" t="n">
        <f aca="false">(SQRT((((($B134*4*PI()*$E$123^2)/(((J$128*10^5))*($F$123*10^-2)^2)))+1)*((($F$123*10^-2)^2)/3)))*10^2</f>
        <v>6.91282808708115</v>
      </c>
      <c r="K134" s="17" t="n">
        <f aca="false">(SQRT((((($B134*4*PI()*$E$123^2)/(((K$128*10^5))*($F$123*10^-2)^2)))+1)*((($F$123*10^-2)^2)/3)))*10^2</f>
        <v>6.8851488824935</v>
      </c>
      <c r="L134" s="17" t="n">
        <f aca="false">(SQRT((((($B134*4*PI()*$E$123^2)/(((L$128*10^5))*($F$123*10^-2)^2)))+1)*((($F$123*10^-2)^2)/3)))*10^2</f>
        <v>6.86292514254324</v>
      </c>
      <c r="M134" s="17" t="n">
        <f aca="false">(SQRT((((($B134*4*PI()*$E$123^2)/(((M$128*10^5))*($F$123*10^-2)^2)))+1)*((($F$123*10^-2)^2)/3)))*10^2</f>
        <v>6.84468841203382</v>
      </c>
    </row>
    <row r="135" customFormat="false" ht="12.75" hidden="false" customHeight="false" outlineLevel="0" collapsed="false">
      <c r="A135" s="15"/>
      <c r="B135" s="16" t="n">
        <v>30</v>
      </c>
      <c r="C135" s="17" t="n">
        <f aca="false">(SQRT((((($B135*4*PI()*$E$123^2)/(((C$128*10^5))*($F$123*10^-2)^2)))+1)*((($F$123*10^-2)^2)/3)))*10^2</f>
        <v>8.79474673229007</v>
      </c>
      <c r="D135" s="17" t="n">
        <f aca="false">(SQRT((((($B135*4*PI()*$E$123^2)/(((D$128*10^5))*($F$123*10^-2)^2)))+1)*((($F$123*10^-2)^2)/3)))*10^2</f>
        <v>7.80056116570263</v>
      </c>
      <c r="E135" s="17" t="n">
        <f aca="false">(SQRT((((($B135*4*PI()*$E$123^2)/(((E$128*10^5))*($F$123*10^-2)^2)))+1)*((($F$123*10^-2)^2)/3)))*10^2</f>
        <v>7.43970088812592</v>
      </c>
      <c r="F135" s="17" t="n">
        <f aca="false">(SQRT((((($B135*4*PI()*$E$123^2)/(((F$128*10^5))*($F$123*10^-2)^2)))+1)*((($F$123*10^-2)^2)/3)))*10^2</f>
        <v>7.25254070703767</v>
      </c>
      <c r="G135" s="17" t="n">
        <f aca="false">(SQRT((((($B135*4*PI()*$E$123^2)/(((G$128*10^5))*($F$123*10^-2)^2)))+1)*((($F$123*10^-2)^2)/3)))*10^2</f>
        <v>7.13788940434864</v>
      </c>
      <c r="H135" s="17" t="n">
        <f aca="false">(SQRT((((($B135*4*PI()*$E$123^2)/(((H$128*10^5))*($F$123*10^-2)^2)))+1)*((($F$123*10^-2)^2)/3)))*10^2</f>
        <v>7.0604209583916</v>
      </c>
      <c r="I135" s="17" t="n">
        <f aca="false">(SQRT((((($B135*4*PI()*$E$123^2)/(((I$128*10^5))*($F$123*10^-2)^2)))+1)*((($F$123*10^-2)^2)/3)))*10^2</f>
        <v>7.00456181532314</v>
      </c>
      <c r="J135" s="17" t="n">
        <f aca="false">(SQRT((((($B135*4*PI()*$E$123^2)/(((J$128*10^5))*($F$123*10^-2)^2)))+1)*((($F$123*10^-2)^2)/3)))*10^2</f>
        <v>6.96237336049452</v>
      </c>
      <c r="K135" s="17" t="n">
        <f aca="false">(SQRT((((($B135*4*PI()*$E$123^2)/(((K$128*10^5))*($F$123*10^-2)^2)))+1)*((($F$123*10^-2)^2)/3)))*10^2</f>
        <v>6.9293825394475</v>
      </c>
      <c r="L135" s="17" t="n">
        <f aca="false">(SQRT((((($B135*4*PI()*$E$123^2)/(((L$128*10^5))*($F$123*10^-2)^2)))+1)*((($F$123*10^-2)^2)/3)))*10^2</f>
        <v>6.90287635929116</v>
      </c>
      <c r="M135" s="17" t="n">
        <f aca="false">(SQRT((((($B135*4*PI()*$E$123^2)/(((M$128*10^5))*($F$123*10^-2)^2)))+1)*((($F$123*10^-2)^2)/3)))*10^2</f>
        <v>6.88111354117008</v>
      </c>
    </row>
    <row r="136" customFormat="false" ht="12.75" hidden="false" customHeight="false" outlineLevel="0" collapsed="false">
      <c r="A136" s="15"/>
      <c r="B136" s="16" t="n">
        <v>35</v>
      </c>
      <c r="C136" s="17" t="n">
        <f aca="false">(SQRT((((($B136*4*PI()*$E$123^2)/(((C$128*10^5))*($F$123*10^-2)^2)))+1)*((($F$123*10^-2)^2)/3)))*10^2</f>
        <v>9.10204236862327</v>
      </c>
      <c r="D136" s="17" t="n">
        <f aca="false">(SQRT((((($B136*4*PI()*$E$123^2)/(((D$128*10^5))*($F$123*10^-2)^2)))+1)*((($F$123*10^-2)^2)/3)))*10^2</f>
        <v>7.974870349881</v>
      </c>
      <c r="E136" s="17" t="n">
        <f aca="false">(SQRT((((($B136*4*PI()*$E$123^2)/(((E$128*10^5))*($F$123*10^-2)^2)))+1)*((($F$123*10^-2)^2)/3)))*10^2</f>
        <v>7.56190128449698</v>
      </c>
      <c r="F136" s="17" t="n">
        <f aca="false">(SQRT((((($B136*4*PI()*$E$123^2)/(((F$128*10^5))*($F$123*10^-2)^2)))+1)*((($F$123*10^-2)^2)/3)))*10^2</f>
        <v>7.34671681814469</v>
      </c>
      <c r="G136" s="17" t="n">
        <f aca="false">(SQRT((((($B136*4*PI()*$E$123^2)/(((G$128*10^5))*($F$123*10^-2)^2)))+1)*((($F$123*10^-2)^2)/3)))*10^2</f>
        <v>7.21452605426925</v>
      </c>
      <c r="H136" s="17" t="n">
        <f aca="false">(SQRT((((($B136*4*PI()*$E$123^2)/(((H$128*10^5))*($F$123*10^-2)^2)))+1)*((($F$123*10^-2)^2)/3)))*10^2</f>
        <v>7.12503648941836</v>
      </c>
      <c r="I136" s="17" t="n">
        <f aca="false">(SQRT((((($B136*4*PI()*$E$123^2)/(((I$128*10^5))*($F$123*10^-2)^2)))+1)*((($F$123*10^-2)^2)/3)))*10^2</f>
        <v>7.0604209583916</v>
      </c>
      <c r="J136" s="17" t="n">
        <f aca="false">(SQRT((((($B136*4*PI()*$E$123^2)/(((J$128*10^5))*($F$123*10^-2)^2)))+1)*((($F$123*10^-2)^2)/3)))*10^2</f>
        <v>7.01156854493412</v>
      </c>
      <c r="K136" s="17" t="n">
        <f aca="false">(SQRT((((($B136*4*PI()*$E$123^2)/(((K$128*10^5))*($F$123*10^-2)^2)))+1)*((($F$123*10^-2)^2)/3)))*10^2</f>
        <v>6.97333561661121</v>
      </c>
      <c r="L136" s="17" t="n">
        <f aca="false">(SQRT((((($B136*4*PI()*$E$123^2)/(((L$128*10^5))*($F$123*10^-2)^2)))+1)*((($F$123*10^-2)^2)/3)))*10^2</f>
        <v>6.94259768034771</v>
      </c>
      <c r="M136" s="17" t="n">
        <f aca="false">(SQRT((((($B136*4*PI()*$E$123^2)/(((M$128*10^5))*($F$123*10^-2)^2)))+1)*((($F$123*10^-2)^2)/3)))*10^2</f>
        <v>6.91734686676319</v>
      </c>
    </row>
    <row r="137" customFormat="false" ht="12.75" hidden="false" customHeight="false" outlineLevel="0" collapsed="false">
      <c r="A137" s="15"/>
      <c r="B137" s="16" t="n">
        <v>40</v>
      </c>
      <c r="C137" s="17" t="n">
        <f aca="false">(SQRT((((($B137*4*PI()*$E$123^2)/(((C$128*10^5))*($F$123*10^-2)^2)))+1)*((($F$123*10^-2)^2)/3)))*10^2</f>
        <v>9.39929680749041</v>
      </c>
      <c r="D137" s="17" t="n">
        <f aca="false">(SQRT((((($B137*4*PI()*$E$123^2)/(((D$128*10^5))*($F$123*10^-2)^2)))+1)*((($F$123*10^-2)^2)/3)))*10^2</f>
        <v>8.14545024507266</v>
      </c>
      <c r="E137" s="17" t="n">
        <f aca="false">(SQRT((((($B137*4*PI()*$E$123^2)/(((E$128*10^5))*($F$123*10^-2)^2)))+1)*((($F$123*10^-2)^2)/3)))*10^2</f>
        <v>7.68215808013429</v>
      </c>
      <c r="F137" s="17" t="n">
        <f aca="false">(SQRT((((($B137*4*PI()*$E$123^2)/(((F$128*10^5))*($F$123*10^-2)^2)))+1)*((($F$123*10^-2)^2)/3)))*10^2</f>
        <v>7.43970088812592</v>
      </c>
      <c r="G137" s="17" t="n">
        <f aca="false">(SQRT((((($B137*4*PI()*$E$123^2)/(((G$128*10^5))*($F$123*10^-2)^2)))+1)*((($F$123*10^-2)^2)/3)))*10^2</f>
        <v>7.29035713986271</v>
      </c>
      <c r="H137" s="17" t="n">
        <f aca="false">(SQRT((((($B137*4*PI()*$E$123^2)/(((H$128*10^5))*($F$123*10^-2)^2)))+1)*((($F$123*10^-2)^2)/3)))*10^2</f>
        <v>7.18907127808528</v>
      </c>
      <c r="I137" s="17" t="n">
        <f aca="false">(SQRT((((($B137*4*PI()*$E$123^2)/(((I$128*10^5))*($F$123*10^-2)^2)))+1)*((($F$123*10^-2)^2)/3)))*10^2</f>
        <v>7.11584162237382</v>
      </c>
      <c r="J137" s="17" t="n">
        <f aca="false">(SQRT((((($B137*4*PI()*$E$123^2)/(((J$128*10^5))*($F$123*10^-2)^2)))+1)*((($F$123*10^-2)^2)/3)))*10^2</f>
        <v>7.0604209583916</v>
      </c>
      <c r="K137" s="17" t="n">
        <f aca="false">(SQRT((((($B137*4*PI()*$E$123^2)/(((K$128*10^5))*($F$123*10^-2)^2)))+1)*((($F$123*10^-2)^2)/3)))*10^2</f>
        <v>7.01701338646271</v>
      </c>
      <c r="L137" s="17" t="n">
        <f aca="false">(SQRT((((($B137*4*PI()*$E$123^2)/(((L$128*10^5))*($F$123*10^-2)^2)))+1)*((($F$123*10^-2)^2)/3)))*10^2</f>
        <v>6.98209302936291</v>
      </c>
      <c r="M137" s="17" t="n">
        <f aca="false">(SQRT((((($B137*4*PI()*$E$123^2)/(((M$128*10^5))*($F$123*10^-2)^2)))+1)*((($F$123*10^-2)^2)/3)))*10^2</f>
        <v>6.95339138721263</v>
      </c>
    </row>
    <row r="138" customFormat="false" ht="12.75" hidden="false" customHeight="false" outlineLevel="0" collapsed="false">
      <c r="A138" s="15"/>
      <c r="B138" s="16" t="n">
        <v>45</v>
      </c>
      <c r="C138" s="17" t="n">
        <f aca="false">(SQRT((((($B138*4*PI()*$E$123^2)/(((C$128*10^5))*($F$123*10^-2)^2)))+1)*((($F$123*10^-2)^2)/3)))*10^2</f>
        <v>9.68743442147536</v>
      </c>
      <c r="D138" s="17" t="n">
        <f aca="false">(SQRT((((($B138*4*PI()*$E$123^2)/(((D$128*10^5))*($F$123*10^-2)^2)))+1)*((($F$123*10^-2)^2)/3)))*10^2</f>
        <v>8.31253043859073</v>
      </c>
      <c r="E138" s="17" t="n">
        <f aca="false">(SQRT((((($B138*4*PI()*$E$123^2)/(((E$128*10^5))*($F$123*10^-2)^2)))+1)*((($F$123*10^-2)^2)/3)))*10^2</f>
        <v>7.80056116570263</v>
      </c>
      <c r="F138" s="17" t="n">
        <f aca="false">(SQRT((((($B138*4*PI()*$E$123^2)/(((F$128*10^5))*($F$123*10^-2)^2)))+1)*((($F$123*10^-2)^2)/3)))*10^2</f>
        <v>7.53153706779388</v>
      </c>
      <c r="G138" s="17" t="n">
        <f aca="false">(SQRT((((($B138*4*PI()*$E$123^2)/(((G$128*10^5))*($F$123*10^-2)^2)))+1)*((($F$123*10^-2)^2)/3)))*10^2</f>
        <v>7.36540754240825</v>
      </c>
      <c r="H138" s="17" t="n">
        <f aca="false">(SQRT((((($B138*4*PI()*$E$123^2)/(((H$128*10^5))*($F$123*10^-2)^2)))+1)*((($F$123*10^-2)^2)/3)))*10^2</f>
        <v>7.25254070703767</v>
      </c>
      <c r="I138" s="17" t="n">
        <f aca="false">(SQRT((((($B138*4*PI()*$E$123^2)/(((I$128*10^5))*($F$123*10^-2)^2)))+1)*((($F$123*10^-2)^2)/3)))*10^2</f>
        <v>7.17083397379412</v>
      </c>
      <c r="J138" s="17" t="n">
        <f aca="false">(SQRT((((($B138*4*PI()*$E$123^2)/(((J$128*10^5))*($F$123*10^-2)^2)))+1)*((($F$123*10^-2)^2)/3)))*10^2</f>
        <v>7.10893766740722</v>
      </c>
      <c r="K138" s="17" t="n">
        <f aca="false">(SQRT((((($B138*4*PI()*$E$123^2)/(((K$128*10^5))*($F$123*10^-2)^2)))+1)*((($F$123*10^-2)^2)/3)))*10^2</f>
        <v>7.0604209583916</v>
      </c>
      <c r="L138" s="17" t="n">
        <f aca="false">(SQRT((((($B138*4*PI()*$E$123^2)/(((L$128*10^5))*($F$123*10^-2)^2)))+1)*((($F$123*10^-2)^2)/3)))*10^2</f>
        <v>7.02136621963181</v>
      </c>
      <c r="M138" s="17" t="n">
        <f aca="false">(SQRT((((($B138*4*PI()*$E$123^2)/(((M$128*10^5))*($F$123*10^-2)^2)))+1)*((($F$123*10^-2)^2)/3)))*10^2</f>
        <v>6.98925002360103</v>
      </c>
    </row>
    <row r="139" customFormat="false" ht="12.75" hidden="false" customHeight="false" outlineLevel="0" collapsed="false">
      <c r="A139" s="15"/>
      <c r="B139" s="16" t="n">
        <v>50</v>
      </c>
      <c r="C139" s="17" t="n">
        <f aca="false">(SQRT((((($B139*4*PI()*$E$123^2)/(((C$128*10^5))*($F$123*10^-2)^2)))+1)*((($F$123*10^-2)^2)/3)))*10^2</f>
        <v>9.96724590172591</v>
      </c>
      <c r="D139" s="17" t="n">
        <f aca="false">(SQRT((((($B139*4*PI()*$E$123^2)/(((D$128*10^5))*($F$123*10^-2)^2)))+1)*((($F$123*10^-2)^2)/3)))*10^2</f>
        <v>8.47631788514568</v>
      </c>
      <c r="E139" s="17" t="n">
        <f aca="false">(SQRT((((($B139*4*PI()*$E$123^2)/(((E$128*10^5))*($F$123*10^-2)^2)))+1)*((($F$123*10^-2)^2)/3)))*10^2</f>
        <v>7.91719370936214</v>
      </c>
      <c r="F139" s="17" t="n">
        <f aca="false">(SQRT((((($B139*4*PI()*$E$123^2)/(((F$128*10^5))*($F$123*10^-2)^2)))+1)*((($F$123*10^-2)^2)/3)))*10^2</f>
        <v>7.62226684801344</v>
      </c>
      <c r="G139" s="17" t="n">
        <f aca="false">(SQRT((((($B139*4*PI()*$E$123^2)/(((G$128*10^5))*($F$123*10^-2)^2)))+1)*((($F$123*10^-2)^2)/3)))*10^2</f>
        <v>7.43970088812592</v>
      </c>
      <c r="H139" s="17" t="n">
        <f aca="false">(SQRT((((($B139*4*PI()*$E$123^2)/(((H$128*10^5))*($F$123*10^-2)^2)))+1)*((($F$123*10^-2)^2)/3)))*10^2</f>
        <v>7.31545949158945</v>
      </c>
      <c r="I139" s="17" t="n">
        <f aca="false">(SQRT((((($B139*4*PI()*$E$123^2)/(((I$128*10^5))*($F$123*10^-2)^2)))+1)*((($F$123*10^-2)^2)/3)))*10^2</f>
        <v>7.22540779227943</v>
      </c>
      <c r="J139" s="17" t="n">
        <f aca="false">(SQRT((((($B139*4*PI()*$E$123^2)/(((J$128*10^5))*($F$123*10^-2)^2)))+1)*((($F$123*10^-2)^2)/3)))*10^2</f>
        <v>7.15712549900216</v>
      </c>
      <c r="K139" s="17" t="n">
        <f aca="false">(SQRT((((($B139*4*PI()*$E$123^2)/(((K$128*10^5))*($F$123*10^-2)^2)))+1)*((($F$123*10^-2)^2)/3)))*10^2</f>
        <v>7.10356328567528</v>
      </c>
      <c r="L139" s="17" t="n">
        <f aca="false">(SQRT((((($B139*4*PI()*$E$123^2)/(((L$128*10^5))*($F$123*10^-2)^2)))+1)*((($F$123*10^-2)^2)/3)))*10^2</f>
        <v>7.0604209583916</v>
      </c>
      <c r="M139" s="17" t="n">
        <f aca="false">(SQRT((((($B139*4*PI()*$E$123^2)/(((M$128*10^5))*($F$123*10^-2)^2)))+1)*((($F$123*10^-2)^2)/3)))*10^2</f>
        <v>7.02492562245688</v>
      </c>
    </row>
    <row r="140" customFormat="false" ht="12.75" hidden="false" customHeight="false" outlineLevel="0" collapsed="false">
      <c r="A140" s="15"/>
      <c r="B140" s="16" t="n">
        <v>55</v>
      </c>
      <c r="C140" s="17" t="n">
        <f aca="false">(SQRT((((($B140*4*PI()*$E$123^2)/(((C$128*10^5))*($F$123*10^-2)^2)))+1)*((($F$123*10^-2)^2)/3)))*10^2</f>
        <v>10.2394138533687</v>
      </c>
      <c r="D140" s="17" t="n">
        <f aca="false">(SQRT((((($B140*4*PI()*$E$123^2)/(((D$128*10^5))*($F$123*10^-2)^2)))+1)*((($F$123*10^-2)^2)/3)))*10^2</f>
        <v>8.63699991244551</v>
      </c>
      <c r="E140" s="17" t="n">
        <f aca="false">(SQRT((((($B140*4*PI()*$E$123^2)/(((E$128*10^5))*($F$123*10^-2)^2)))+1)*((($F$123*10^-2)^2)/3)))*10^2</f>
        <v>8.03213284023981</v>
      </c>
      <c r="F140" s="17" t="n">
        <f aca="false">(SQRT((((($B140*4*PI()*$E$123^2)/(((F$128*10^5))*($F$123*10^-2)^2)))+1)*((($F$123*10^-2)^2)/3)))*10^2</f>
        <v>7.71192927879246</v>
      </c>
      <c r="G140" s="17" t="n">
        <f aca="false">(SQRT((((($B140*4*PI()*$E$123^2)/(((G$128*10^5))*($F$123*10^-2)^2)))+1)*((($F$123*10^-2)^2)/3)))*10^2</f>
        <v>7.51325963505847</v>
      </c>
      <c r="H140" s="17" t="n">
        <f aca="false">(SQRT((((($B140*4*PI()*$E$123^2)/(((H$128*10^5))*($F$123*10^-2)^2)))+1)*((($F$123*10^-2)^2)/3)))*10^2</f>
        <v>7.37784171956365</v>
      </c>
      <c r="I140" s="17" t="n">
        <f aca="false">(SQRT((((($B140*4*PI()*$E$123^2)/(((I$128*10^5))*($F$123*10^-2)^2)))+1)*((($F$123*10^-2)^2)/3)))*10^2</f>
        <v>7.27957249086405</v>
      </c>
      <c r="J140" s="17" t="n">
        <f aca="false">(SQRT((((($B140*4*PI()*$E$123^2)/(((J$128*10^5))*($F$123*10^-2)^2)))+1)*((($F$123*10^-2)^2)/3)))*10^2</f>
        <v>7.20499105189262</v>
      </c>
      <c r="K140" s="17" t="n">
        <f aca="false">(SQRT((((($B140*4*PI()*$E$123^2)/(((K$128*10^5))*($F$123*10^-2)^2)))+1)*((($F$123*10^-2)^2)/3)))*10^2</f>
        <v>7.14644517207627</v>
      </c>
      <c r="L140" s="17" t="n">
        <f aca="false">(SQRT((((($B140*4*PI()*$E$123^2)/(((L$128*10^5))*($F$123*10^-2)^2)))+1)*((($F$123*10^-2)^2)/3)))*10^2</f>
        <v>7.09926085090582</v>
      </c>
      <c r="M140" s="17" t="n">
        <f aca="false">(SQRT((((($B140*4*PI()*$E$123^2)/(((M$128*10^5))*($F$123*10^-2)^2)))+1)*((($F$123*10^-2)^2)/3)))*10^2</f>
        <v>7.0604209583916</v>
      </c>
    </row>
    <row r="141" customFormat="false" ht="12.75" hidden="false" customHeight="false" outlineLevel="0" collapsed="false">
      <c r="A141" s="15"/>
      <c r="B141" s="16" t="n">
        <v>60</v>
      </c>
      <c r="C141" s="17" t="n">
        <f aca="false">(SQRT((((($B141*4*PI()*$E$123^2)/(((C$128*10^5))*($F$123*10^-2)^2)))+1)*((($F$123*10^-2)^2)/3)))*10^2</f>
        <v>10.5045324148981</v>
      </c>
      <c r="D141" s="17" t="n">
        <f aca="false">(SQRT((((($B141*4*PI()*$E$123^2)/(((D$128*10^5))*($F$123*10^-2)^2)))+1)*((($F$123*10^-2)^2)/3)))*10^2</f>
        <v>8.79474673229007</v>
      </c>
      <c r="E141" s="17" t="n">
        <f aca="false">(SQRT((((($B141*4*PI()*$E$123^2)/(((E$128*10^5))*($F$123*10^-2)^2)))+1)*((($F$123*10^-2)^2)/3)))*10^2</f>
        <v>8.14545024507266</v>
      </c>
      <c r="F141" s="17" t="n">
        <f aca="false">(SQRT((((($B141*4*PI()*$E$123^2)/(((F$128*10^5))*($F$123*10^-2)^2)))+1)*((($F$123*10^-2)^2)/3)))*10^2</f>
        <v>7.80056116570263</v>
      </c>
      <c r="G141" s="17" t="n">
        <f aca="false">(SQRT((((($B141*4*PI()*$E$123^2)/(((G$128*10^5))*($F$123*10^-2)^2)))+1)*((($F$123*10^-2)^2)/3)))*10^2</f>
        <v>7.5861051523701</v>
      </c>
      <c r="H141" s="17" t="n">
        <f aca="false">(SQRT((((($B141*4*PI()*$E$123^2)/(((H$128*10^5))*($F$123*10^-2)^2)))+1)*((($F$123*10^-2)^2)/3)))*10^2</f>
        <v>7.43970088812592</v>
      </c>
      <c r="I141" s="17" t="n">
        <f aca="false">(SQRT((((($B141*4*PI()*$E$123^2)/(((I$128*10^5))*($F$123*10^-2)^2)))+1)*((($F$123*10^-2)^2)/3)))*10^2</f>
        <v>7.33333713494457</v>
      </c>
      <c r="J141" s="17" t="n">
        <f aca="false">(SQRT((((($B141*4*PI()*$E$123^2)/(((J$128*10^5))*($F$123*10^-2)^2)))+1)*((($F$123*10^-2)^2)/3)))*10^2</f>
        <v>7.25254070703767</v>
      </c>
      <c r="K141" s="17" t="n">
        <f aca="false">(SQRT((((($B141*4*PI()*$E$123^2)/(((K$128*10^5))*($F$123*10^-2)^2)))+1)*((($F$123*10^-2)^2)/3)))*10^2</f>
        <v>7.18907127808528</v>
      </c>
      <c r="L141" s="17" t="n">
        <f aca="false">(SQRT((((($B141*4*PI()*$E$123^2)/(((L$128*10^5))*($F$123*10^-2)^2)))+1)*((($F$123*10^-2)^2)/3)))*10^2</f>
        <v>7.13788940434864</v>
      </c>
      <c r="M141" s="17" t="n">
        <f aca="false">(SQRT((((($B141*4*PI()*$E$123^2)/(((M$128*10^5))*($F$123*10^-2)^2)))+1)*((($F$123*10^-2)^2)/3)))*10^2</f>
        <v>7.09573873661788</v>
      </c>
    </row>
    <row r="142" customFormat="false" ht="12.75" hidden="false" customHeight="false" outlineLevel="0" collapsed="false">
      <c r="A142" s="15"/>
      <c r="B142" s="16" t="n">
        <v>65</v>
      </c>
      <c r="C142" s="17" t="n">
        <f aca="false">(SQRT((((($B142*4*PI()*$E$123^2)/(((C$128*10^5))*($F$123*10^-2)^2)))+1)*((($F$123*10^-2)^2)/3)))*10^2</f>
        <v>10.7631225232611</v>
      </c>
      <c r="D142" s="17" t="n">
        <f aca="false">(SQRT((((($B142*4*PI()*$E$123^2)/(((D$128*10^5))*($F$123*10^-2)^2)))+1)*((($F$123*10^-2)^2)/3)))*10^2</f>
        <v>8.94971355310716</v>
      </c>
      <c r="E142" s="17" t="n">
        <f aca="false">(SQRT((((($B142*4*PI()*$E$123^2)/(((E$128*10^5))*($F$123*10^-2)^2)))+1)*((($F$123*10^-2)^2)/3)))*10^2</f>
        <v>8.25721269113553</v>
      </c>
      <c r="F142" s="17" t="n">
        <f aca="false">(SQRT((((($B142*4*PI()*$E$123^2)/(((F$128*10^5))*($F$123*10^-2)^2)))+1)*((($F$123*10^-2)^2)/3)))*10^2</f>
        <v>7.8881972464334</v>
      </c>
      <c r="G142" s="17" t="n">
        <f aca="false">(SQRT((((($B142*4*PI()*$E$123^2)/(((G$128*10^5))*($F$123*10^-2)^2)))+1)*((($F$123*10^-2)^2)/3)))*10^2</f>
        <v>7.65825779285559</v>
      </c>
      <c r="H142" s="17" t="n">
        <f aca="false">(SQRT((((($B142*4*PI()*$E$123^2)/(((H$128*10^5))*($F$123*10^-2)^2)))+1)*((($F$123*10^-2)^2)/3)))*10^2</f>
        <v>7.50104993788399</v>
      </c>
      <c r="I142" s="17" t="n">
        <f aca="false">(SQRT((((($B142*4*PI()*$E$123^2)/(((I$128*10^5))*($F$123*10^-2)^2)))+1)*((($F$123*10^-2)^2)/3)))*10^2</f>
        <v>7.38671045999295</v>
      </c>
      <c r="J142" s="17" t="n">
        <f aca="false">(SQRT((((($B142*4*PI()*$E$123^2)/(((J$128*10^5))*($F$123*10^-2)^2)))+1)*((($F$123*10^-2)^2)/3)))*10^2</f>
        <v>7.29978063756879</v>
      </c>
      <c r="K142" s="17" t="n">
        <f aca="false">(SQRT((((($B142*4*PI()*$E$123^2)/(((K$128*10^5))*($F$123*10^-2)^2)))+1)*((($F$123*10^-2)^2)/3)))*10^2</f>
        <v>7.23144612683309</v>
      </c>
      <c r="L142" s="17" t="n">
        <f aca="false">(SQRT((((($B142*4*PI()*$E$123^2)/(((L$128*10^5))*($F$123*10^-2)^2)))+1)*((($F$123*10^-2)^2)/3)))*10^2</f>
        <v>7.17631003150095</v>
      </c>
      <c r="M142" s="17" t="n">
        <f aca="false">(SQRT((((($B142*4*PI()*$E$123^2)/(((M$128*10^5))*($F$123*10^-2)^2)))+1)*((($F$123*10^-2)^2)/3)))*10^2</f>
        <v>7.13088159535578</v>
      </c>
    </row>
    <row r="143" customFormat="false" ht="12.75" hidden="false" customHeight="false" outlineLevel="0" collapsed="false">
      <c r="A143" s="15"/>
      <c r="B143" s="16" t="n">
        <v>70</v>
      </c>
      <c r="C143" s="17" t="n">
        <f aca="false">(SQRT((((($B143*4*PI()*$E$123^2)/(((C$128*10^5))*($F$123*10^-2)^2)))+1)*((($F$123*10^-2)^2)/3)))*10^2</f>
        <v>11.015643950574</v>
      </c>
      <c r="D143" s="17" t="n">
        <f aca="false">(SQRT((((($B143*4*PI()*$E$123^2)/(((D$128*10^5))*($F$123*10^-2)^2)))+1)*((($F$123*10^-2)^2)/3)))*10^2</f>
        <v>9.10204236862327</v>
      </c>
      <c r="E143" s="17" t="n">
        <f aca="false">(SQRT((((($B143*4*PI()*$E$123^2)/(((E$128*10^5))*($F$123*10^-2)^2)))+1)*((($F$123*10^-2)^2)/3)))*10^2</f>
        <v>8.36748248628852</v>
      </c>
      <c r="F143" s="17" t="n">
        <f aca="false">(SQRT((((($B143*4*PI()*$E$123^2)/(((F$128*10^5))*($F$123*10^-2)^2)))+1)*((($F$123*10^-2)^2)/3)))*10^2</f>
        <v>7.974870349881</v>
      </c>
      <c r="G143" s="17" t="n">
        <f aca="false">(SQRT((((($B143*4*PI()*$E$123^2)/(((G$128*10^5))*($F$123*10^-2)^2)))+1)*((($F$123*10^-2)^2)/3)))*10^2</f>
        <v>7.72973695935707</v>
      </c>
      <c r="H143" s="17" t="n">
        <f aca="false">(SQRT((((($B143*4*PI()*$E$123^2)/(((H$128*10^5))*($F$123*10^-2)^2)))+1)*((($F$123*10^-2)^2)/3)))*10^2</f>
        <v>7.56190128449698</v>
      </c>
      <c r="I143" s="17" t="n">
        <f aca="false">(SQRT((((($B143*4*PI()*$E$123^2)/(((I$128*10^5))*($F$123*10^-2)^2)))+1)*((($F$123*10^-2)^2)/3)))*10^2</f>
        <v>7.43970088812592</v>
      </c>
      <c r="J143" s="17" t="n">
        <f aca="false">(SQRT((((($B143*4*PI()*$E$123^2)/(((J$128*10^5))*($F$123*10^-2)^2)))+1)*((($F$123*10^-2)^2)/3)))*10^2</f>
        <v>7.34671681814469</v>
      </c>
      <c r="K143" s="17" t="n">
        <f aca="false">(SQRT((((($B143*4*PI()*$E$123^2)/(((K$128*10^5))*($F$123*10^-2)^2)))+1)*((($F$123*10^-2)^2)/3)))*10^2</f>
        <v>7.27357410969241</v>
      </c>
      <c r="L143" s="17" t="n">
        <f aca="false">(SQRT((((($B143*4*PI()*$E$123^2)/(((L$128*10^5))*($F$123*10^-2)^2)))+1)*((($F$123*10^-2)^2)/3)))*10^2</f>
        <v>7.21452605426925</v>
      </c>
      <c r="M143" s="17" t="n">
        <f aca="false">(SQRT((((($B143*4*PI()*$E$123^2)/(((M$128*10^5))*($F$123*10^-2)^2)))+1)*((($F$123*10^-2)^2)/3)))*10^2</f>
        <v>7.16585210813257</v>
      </c>
    </row>
    <row r="144" customFormat="false" ht="12.75" hidden="false" customHeight="false" outlineLevel="0" collapsed="false">
      <c r="A144" s="15"/>
      <c r="B144" s="16" t="n">
        <v>75</v>
      </c>
      <c r="C144" s="17" t="n">
        <f aca="false">(SQRT((((($B144*4*PI()*$E$123^2)/(((C$128*10^5))*($F$123*10^-2)^2)))+1)*((($F$123*10^-2)^2)/3)))*10^2</f>
        <v>11.262504909695</v>
      </c>
      <c r="D144" s="17" t="n">
        <f aca="false">(SQRT((((($B144*4*PI()*$E$123^2)/(((D$128*10^5))*($F$123*10^-2)^2)))+1)*((($F$123*10^-2)^2)/3)))*10^2</f>
        <v>9.25186348136181</v>
      </c>
      <c r="E144" s="17" t="n">
        <f aca="false">(SQRT((((($B144*4*PI()*$E$123^2)/(((E$128*10^5))*($F$123*10^-2)^2)))+1)*((($F$123*10^-2)^2)/3)))*10^2</f>
        <v>8.47631788514568</v>
      </c>
      <c r="F144" s="17" t="n">
        <f aca="false">(SQRT((((($B144*4*PI()*$E$123^2)/(((F$128*10^5))*($F$123*10^-2)^2)))+1)*((($F$123*10^-2)^2)/3)))*10^2</f>
        <v>8.06061153983882</v>
      </c>
      <c r="G144" s="17" t="n">
        <f aca="false">(SQRT((((($B144*4*PI()*$E$123^2)/(((G$128*10^5))*($F$123*10^-2)^2)))+1)*((($F$123*10^-2)^2)/3)))*10^2</f>
        <v>7.80056116570263</v>
      </c>
      <c r="H144" s="17" t="n">
        <f aca="false">(SQRT((((($B144*4*PI()*$E$123^2)/(((H$128*10^5))*($F$123*10^-2)^2)))+1)*((($F$123*10^-2)^2)/3)))*10^2</f>
        <v>7.62226684801344</v>
      </c>
      <c r="I144" s="17" t="n">
        <f aca="false">(SQRT((((($B144*4*PI()*$E$123^2)/(((I$128*10^5))*($F$123*10^-2)^2)))+1)*((($F$123*10^-2)^2)/3)))*10^2</f>
        <v>7.49231654361947</v>
      </c>
      <c r="J144" s="17" t="n">
        <f aca="false">(SQRT((((($B144*4*PI()*$E$123^2)/(((J$128*10^5))*($F$123*10^-2)^2)))+1)*((($F$123*10^-2)^2)/3)))*10^2</f>
        <v>7.3933550337716</v>
      </c>
      <c r="K144" s="17" t="n">
        <f aca="false">(SQRT((((($B144*4*PI()*$E$123^2)/(((K$128*10^5))*($F$123*10^-2)^2)))+1)*((($F$123*10^-2)^2)/3)))*10^2</f>
        <v>7.31545949158945</v>
      </c>
      <c r="L144" s="17" t="n">
        <f aca="false">(SQRT((((($B144*4*PI()*$E$123^2)/(((L$128*10^5))*($F$123*10^-2)^2)))+1)*((($F$123*10^-2)^2)/3)))*10^2</f>
        <v>7.25254070703767</v>
      </c>
      <c r="M144" s="17" t="n">
        <f aca="false">(SQRT((((($B144*4*PI()*$E$123^2)/(((M$128*10^5))*($F$123*10^-2)^2)))+1)*((($F$123*10^-2)^2)/3)))*10^2</f>
        <v>7.20065278598213</v>
      </c>
    </row>
    <row r="145" customFormat="false" ht="12.75" hidden="false" customHeight="false" outlineLevel="0" collapsed="false">
      <c r="A145" s="15"/>
      <c r="B145" s="16" t="n">
        <v>80</v>
      </c>
      <c r="C145" s="17" t="n">
        <f aca="false">(SQRT((((($B145*4*PI()*$E$123^2)/(((C$128*10^5))*($F$123*10^-2)^2)))+1)*((($F$123*10^-2)^2)/3)))*10^2</f>
        <v>11.5040698031605</v>
      </c>
      <c r="D145" s="17" t="n">
        <f aca="false">(SQRT((((($B145*4*PI()*$E$123^2)/(((D$128*10^5))*($F$123*10^-2)^2)))+1)*((($F$123*10^-2)^2)/3)))*10^2</f>
        <v>9.39929680749041</v>
      </c>
      <c r="E145" s="17" t="n">
        <f aca="false">(SQRT((((($B145*4*PI()*$E$123^2)/(((E$128*10^5))*($F$123*10^-2)^2)))+1)*((($F$123*10^-2)^2)/3)))*10^2</f>
        <v>8.58377344888226</v>
      </c>
      <c r="F145" s="17" t="n">
        <f aca="false">(SQRT((((($B145*4*PI()*$E$123^2)/(((F$128*10^5))*($F$123*10^-2)^2)))+1)*((($F$123*10^-2)^2)/3)))*10^2</f>
        <v>8.14545024507266</v>
      </c>
      <c r="G145" s="17" t="n">
        <f aca="false">(SQRT((((($B145*4*PI()*$E$123^2)/(((G$128*10^5))*($F$123*10^-2)^2)))+1)*((($F$123*10^-2)^2)/3)))*10^2</f>
        <v>7.87074809270918</v>
      </c>
      <c r="H145" s="17" t="n">
        <f aca="false">(SQRT((((($B145*4*PI()*$E$123^2)/(((H$128*10^5))*($F$123*10^-2)^2)))+1)*((($F$123*10^-2)^2)/3)))*10^2</f>
        <v>7.68215808013429</v>
      </c>
      <c r="I145" s="17" t="n">
        <f aca="false">(SQRT((((($B145*4*PI()*$E$123^2)/(((I$128*10^5))*($F$123*10^-2)^2)))+1)*((($F$123*10^-2)^2)/3)))*10^2</f>
        <v>7.54456526744956</v>
      </c>
      <c r="J145" s="17" t="n">
        <f aca="false">(SQRT((((($B145*4*PI()*$E$123^2)/(((J$128*10^5))*($F$123*10^-2)^2)))+1)*((($F$123*10^-2)^2)/3)))*10^2</f>
        <v>7.43970088812592</v>
      </c>
      <c r="K145" s="17" t="n">
        <f aca="false">(SQRT((((($B145*4*PI()*$E$123^2)/(((K$128*10^5))*($F$123*10^-2)^2)))+1)*((($F$123*10^-2)^2)/3)))*10^2</f>
        <v>7.35710641604325</v>
      </c>
      <c r="L145" s="17" t="n">
        <f aca="false">(SQRT((((($B145*4*PI()*$E$123^2)/(((L$128*10^5))*($F$123*10^-2)^2)))+1)*((($F$123*10^-2)^2)/3)))*10^2</f>
        <v>7.29035713986271</v>
      </c>
      <c r="M145" s="17" t="n">
        <f aca="false">(SQRT((((($B145*4*PI()*$E$123^2)/(((M$128*10^5))*($F$123*10^-2)^2)))+1)*((($F$123*10^-2)^2)/3)))*10^2</f>
        <v>7.23528607954906</v>
      </c>
    </row>
    <row r="146" customFormat="false" ht="12.75" hidden="false" customHeight="false" outlineLevel="0" collapsed="false">
      <c r="A146" s="15"/>
      <c r="B146" s="16" t="n">
        <v>85</v>
      </c>
      <c r="C146" s="17" t="n">
        <f aca="false">(SQRT((((($B146*4*PI()*$E$123^2)/(((C$128*10^5))*($F$123*10^-2)^2)))+1)*((($F$123*10^-2)^2)/3)))*10^2</f>
        <v>11.7406655361217</v>
      </c>
      <c r="D146" s="17" t="n">
        <f aca="false">(SQRT((((($B146*4*PI()*$E$123^2)/(((D$128*10^5))*($F$123*10^-2)^2)))+1)*((($F$123*10^-2)^2)/3)))*10^2</f>
        <v>9.54445300019035</v>
      </c>
      <c r="E146" s="17" t="n">
        <f aca="false">(SQRT((((($B146*4*PI()*$E$123^2)/(((E$128*10^5))*($F$123*10^-2)^2)))+1)*((($F$123*10^-2)^2)/3)))*10^2</f>
        <v>8.68990036498874</v>
      </c>
      <c r="F146" s="17" t="n">
        <f aca="false">(SQRT((((($B146*4*PI()*$E$123^2)/(((F$128*10^5))*($F$123*10^-2)^2)))+1)*((($F$123*10^-2)^2)/3)))*10^2</f>
        <v>8.22941437732515</v>
      </c>
      <c r="G146" s="17" t="n">
        <f aca="false">(SQRT((((($B146*4*PI()*$E$123^2)/(((G$128*10^5))*($F$123*10^-2)^2)))+1)*((($F$123*10^-2)^2)/3)))*10^2</f>
        <v>7.94031463972949</v>
      </c>
      <c r="H146" s="17" t="n">
        <f aca="false">(SQRT((((($B146*4*PI()*$E$123^2)/(((H$128*10^5))*($F$123*10^-2)^2)))+1)*((($F$123*10^-2)^2)/3)))*10^2</f>
        <v>7.74158598957734</v>
      </c>
      <c r="I146" s="17" t="n">
        <f aca="false">(SQRT((((($B146*4*PI()*$E$123^2)/(((I$128*10^5))*($F$123*10^-2)^2)))+1)*((($F$123*10^-2)^2)/3)))*10^2</f>
        <v>7.59645463093269</v>
      </c>
      <c r="J146" s="17" t="n">
        <f aca="false">(SQRT((((($B146*4*PI()*$E$123^2)/(((J$128*10^5))*($F$123*10^-2)^2)))+1)*((($F$123*10^-2)^2)/3)))*10^2</f>
        <v>7.4857598114131</v>
      </c>
      <c r="K146" s="17" t="n">
        <f aca="false">(SQRT((((($B146*4*PI()*$E$123^2)/(((K$128*10^5))*($F$123*10^-2)^2)))+1)*((($F$123*10^-2)^2)/3)))*10^2</f>
        <v>7.39851890994969</v>
      </c>
      <c r="L146" s="17" t="n">
        <f aca="false">(SQRT((((($B146*4*PI()*$E$123^2)/(((L$128*10^5))*($F$123*10^-2)^2)))+1)*((($F$123*10^-2)^2)/3)))*10^2</f>
        <v>7.32797842151952</v>
      </c>
      <c r="M146" s="17" t="n">
        <f aca="false">(SQRT((((($B146*4*PI()*$E$123^2)/(((M$128*10^5))*($F$123*10^-2)^2)))+1)*((($F$123*10^-2)^2)/3)))*10^2</f>
        <v>7.26975438110261</v>
      </c>
    </row>
    <row r="147" customFormat="false" ht="12.75" hidden="false" customHeight="false" outlineLevel="0" collapsed="false">
      <c r="A147" s="15"/>
      <c r="B147" s="16" t="n">
        <v>90</v>
      </c>
      <c r="C147" s="17" t="n">
        <f aca="false">(SQRT((((($B147*4*PI()*$E$123^2)/(((C$128*10^5))*($F$123*10^-2)^2)))+1)*((($F$123*10^-2)^2)/3)))*10^2</f>
        <v>11.9725867057275</v>
      </c>
      <c r="D147" s="17" t="n">
        <f aca="false">(SQRT((((($B147*4*PI()*$E$123^2)/(((D$128*10^5))*($F$123*10^-2)^2)))+1)*((($F$123*10^-2)^2)/3)))*10^2</f>
        <v>9.68743442147536</v>
      </c>
      <c r="E147" s="17" t="n">
        <f aca="false">(SQRT((((($B147*4*PI()*$E$123^2)/(((E$128*10^5))*($F$123*10^-2)^2)))+1)*((($F$123*10^-2)^2)/3)))*10^2</f>
        <v>8.79474673229007</v>
      </c>
      <c r="F147" s="17" t="n">
        <f aca="false">(SQRT((((($B147*4*PI()*$E$123^2)/(((F$128*10^5))*($F$123*10^-2)^2)))+1)*((($F$123*10^-2)^2)/3)))*10^2</f>
        <v>8.31253043859073</v>
      </c>
      <c r="G147" s="17" t="n">
        <f aca="false">(SQRT((((($B147*4*PI()*$E$123^2)/(((G$128*10^5))*($F$123*10^-2)^2)))+1)*((($F$123*10^-2)^2)/3)))*10^2</f>
        <v>8.00927697216919</v>
      </c>
      <c r="H147" s="17" t="n">
        <f aca="false">(SQRT((((($B147*4*PI()*$E$123^2)/(((H$128*10^5))*($F$123*10^-2)^2)))+1)*((($F$123*10^-2)^2)/3)))*10^2</f>
        <v>7.80056116570263</v>
      </c>
      <c r="I147" s="17" t="n">
        <f aca="false">(SQRT((((($B147*4*PI()*$E$123^2)/(((I$128*10^5))*($F$123*10^-2)^2)))+1)*((($F$123*10^-2)^2)/3)))*10^2</f>
        <v>7.64799194853335</v>
      </c>
      <c r="J147" s="17" t="n">
        <f aca="false">(SQRT((((($B147*4*PI()*$E$123^2)/(((J$128*10^5))*($F$123*10^-2)^2)))+1)*((($F$123*10^-2)^2)/3)))*10^2</f>
        <v>7.53153706779388</v>
      </c>
      <c r="K147" s="17" t="n">
        <f aca="false">(SQRT((((($B147*4*PI()*$E$123^2)/(((K$128*10^5))*($F$123*10^-2)^2)))+1)*((($F$123*10^-2)^2)/3)))*10^2</f>
        <v>7.43970088812592</v>
      </c>
      <c r="L147" s="17" t="n">
        <f aca="false">(SQRT((((($B147*4*PI()*$E$123^2)/(((L$128*10^5))*($F$123*10^-2)^2)))+1)*((($F$123*10^-2)^2)/3)))*10^2</f>
        <v>7.36540754240825</v>
      </c>
      <c r="M147" s="17" t="n">
        <f aca="false">(SQRT((((($B147*4*PI()*$E$123^2)/(((M$128*10^5))*($F$123*10^-2)^2)))+1)*((($F$123*10^-2)^2)/3)))*10^2</f>
        <v>7.30406002646506</v>
      </c>
    </row>
    <row r="148" customFormat="false" ht="12.75" hidden="false" customHeight="false" outlineLevel="0" collapsed="false">
      <c r="A148" s="21"/>
      <c r="B148" s="7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2.75" hidden="false" customHeight="true" outlineLevel="0" collapsed="false">
      <c r="A150" s="12" t="s">
        <v>15</v>
      </c>
      <c r="B150" s="12"/>
      <c r="C150" s="13" t="s">
        <v>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true" outlineLevel="0" collapsed="false">
      <c r="A151" s="12"/>
      <c r="B151" s="12"/>
      <c r="C151" s="22" t="n">
        <v>0.5</v>
      </c>
      <c r="D151" s="22" t="n">
        <v>1</v>
      </c>
      <c r="E151" s="22" t="n">
        <v>1.5</v>
      </c>
      <c r="F151" s="22" t="n">
        <v>2</v>
      </c>
      <c r="G151" s="22" t="n">
        <v>2.5</v>
      </c>
      <c r="H151" s="22" t="n">
        <v>3</v>
      </c>
      <c r="I151" s="22" t="n">
        <v>3.5</v>
      </c>
      <c r="J151" s="22" t="n">
        <v>4</v>
      </c>
      <c r="K151" s="22" t="n">
        <v>4.5</v>
      </c>
      <c r="L151" s="22" t="n">
        <v>5</v>
      </c>
      <c r="M151" s="22" t="n">
        <v>5.5</v>
      </c>
    </row>
    <row r="152" customFormat="false" ht="12.75" hidden="false" customHeight="false" outlineLevel="0" collapsed="false">
      <c r="A152" s="12"/>
      <c r="B152" s="1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</row>
    <row r="153" customFormat="false" ht="12.75" hidden="false" customHeight="true" outlineLevel="0" collapsed="false">
      <c r="A153" s="15" t="s">
        <v>11</v>
      </c>
      <c r="B153" s="16" t="n">
        <v>5</v>
      </c>
      <c r="C153" s="17" t="n">
        <f aca="false">(SQRT((((($B153*4*PI()*$E$124^2)/(((C$151*10^5))*($F$124*10^-2)^2)))+1)*((($F$124*10^-2)^2)/3)))*10^2</f>
        <v>10.269703212206</v>
      </c>
      <c r="D153" s="17" t="n">
        <f aca="false">(SQRT((((($B153*4*PI()*$E$124^2)/(((D$151*10^5))*($F$124*10^-2)^2)))+1)*((($F$124*10^-2)^2)/3)))*10^2</f>
        <v>9.98243657097199</v>
      </c>
      <c r="E153" s="17" t="n">
        <f aca="false">(SQRT((((($B153*4*PI()*$E$124^2)/(((E$151*10^5))*($F$124*10^-2)^2)))+1)*((($F$124*10^-2)^2)/3)))*10^2</f>
        <v>9.88482600600744</v>
      </c>
      <c r="F153" s="17" t="n">
        <f aca="false">(SQRT((((($B153*4*PI()*$E$124^2)/(((F$151*10^5))*($F$124*10^-2)^2)))+1)*((($F$124*10^-2)^2)/3)))*10^2</f>
        <v>9.83565746693234</v>
      </c>
      <c r="G153" s="17" t="n">
        <f aca="false">(SQRT((((($B153*4*PI()*$E$124^2)/(((G$151*10^5))*($F$124*10^-2)^2)))+1)*((($F$124*10^-2)^2)/3)))*10^2</f>
        <v>9.80603800673291</v>
      </c>
      <c r="H153" s="17" t="n">
        <f aca="false">(SQRT((((($B153*4*PI()*$E$124^2)/(((H$151*10^5))*($F$124*10^-2)^2)))+1)*((($F$124*10^-2)^2)/3)))*10^2</f>
        <v>9.78624189587621</v>
      </c>
      <c r="I153" s="17" t="n">
        <f aca="false">(SQRT((((($B153*4*PI()*$E$124^2)/(((I$151*10^5))*($F$124*10^-2)^2)))+1)*((($F$124*10^-2)^2)/3)))*10^2</f>
        <v>9.77207726409269</v>
      </c>
      <c r="J153" s="17" t="n">
        <f aca="false">(SQRT((((($B153*4*PI()*$E$124^2)/(((J$151*10^5))*($F$124*10^-2)^2)))+1)*((($F$124*10^-2)^2)/3)))*10^2</f>
        <v>9.76144030169182</v>
      </c>
      <c r="K153" s="17" t="n">
        <f aca="false">(SQRT((((($B153*4*PI()*$E$124^2)/(((K$151*10^5))*($F$124*10^-2)^2)))+1)*((($F$124*10^-2)^2)/3)))*10^2</f>
        <v>9.75315908837354</v>
      </c>
      <c r="L153" s="17" t="n">
        <f aca="false">(SQRT((((($B153*4*PI()*$E$124^2)/(((L$151*10^5))*($F$124*10^-2)^2)))+1)*((($F$124*10^-2)^2)/3)))*10^2</f>
        <v>9.74652905165872</v>
      </c>
      <c r="M153" s="17" t="n">
        <f aca="false">(SQRT((((($B153*4*PI()*$E$124^2)/(((M$151*10^5))*($F$124*10^-2)^2)))+1)*((($F$124*10^-2)^2)/3)))*10^2</f>
        <v>9.7411011197094</v>
      </c>
    </row>
    <row r="154" customFormat="false" ht="12.75" hidden="false" customHeight="false" outlineLevel="0" collapsed="false">
      <c r="A154" s="15"/>
      <c r="B154" s="16" t="n">
        <v>10</v>
      </c>
      <c r="C154" s="17" t="n">
        <f aca="false">(SQRT((((($B154*4*PI()*$E$124^2)/(((C$151*10^5))*($F$124*10^-2)^2)))+1)*((($F$124*10^-2)^2)/3)))*10^2</f>
        <v>10.8213831100013</v>
      </c>
      <c r="D154" s="17" t="n">
        <f aca="false">(SQRT((((($B154*4*PI()*$E$124^2)/(((D$151*10^5))*($F$124*10^-2)^2)))+1)*((($F$124*10^-2)^2)/3)))*10^2</f>
        <v>10.269703212206</v>
      </c>
      <c r="E154" s="17" t="n">
        <f aca="false">(SQRT((((($B154*4*PI()*$E$124^2)/(((E$151*10^5))*($F$124*10^-2)^2)))+1)*((($F$124*10^-2)^2)/3)))*10^2</f>
        <v>10.07910187556</v>
      </c>
      <c r="F154" s="17" t="n">
        <f aca="false">(SQRT((((($B154*4*PI()*$E$124^2)/(((F$151*10^5))*($F$124*10^-2)^2)))+1)*((($F$124*10^-2)^2)/3)))*10^2</f>
        <v>9.98243657097199</v>
      </c>
      <c r="G154" s="17" t="n">
        <f aca="false">(SQRT((((($B154*4*PI()*$E$124^2)/(((G$151*10^5))*($F$124*10^-2)^2)))+1)*((($F$124*10^-2)^2)/3)))*10^2</f>
        <v>9.92398544229163</v>
      </c>
      <c r="H154" s="17" t="n">
        <f aca="false">(SQRT((((($B154*4*PI()*$E$124^2)/(((H$151*10^5))*($F$124*10^-2)^2)))+1)*((($F$124*10^-2)^2)/3)))*10^2</f>
        <v>9.88482600600744</v>
      </c>
      <c r="I154" s="17" t="n">
        <f aca="false">(SQRT((((($B154*4*PI()*$E$124^2)/(((I$151*10^5))*($F$124*10^-2)^2)))+1)*((($F$124*10^-2)^2)/3)))*10^2</f>
        <v>9.85675973079541</v>
      </c>
      <c r="J154" s="17" t="n">
        <f aca="false">(SQRT((((($B154*4*PI()*$E$124^2)/(((J$151*10^5))*($F$124*10^-2)^2)))+1)*((($F$124*10^-2)^2)/3)))*10^2</f>
        <v>9.83565746693234</v>
      </c>
      <c r="K154" s="17" t="n">
        <f aca="false">(SQRT((((($B154*4*PI()*$E$124^2)/(((K$151*10^5))*($F$124*10^-2)^2)))+1)*((($F$124*10^-2)^2)/3)))*10^2</f>
        <v>9.81921324170537</v>
      </c>
      <c r="L154" s="17" t="n">
        <f aca="false">(SQRT((((($B154*4*PI()*$E$124^2)/(((L$151*10^5))*($F$124*10^-2)^2)))+1)*((($F$124*10^-2)^2)/3)))*10^2</f>
        <v>9.80603800673291</v>
      </c>
      <c r="M154" s="17" t="n">
        <f aca="false">(SQRT((((($B154*4*PI()*$E$124^2)/(((M$151*10^5))*($F$124*10^-2)^2)))+1)*((($F$124*10^-2)^2)/3)))*10^2</f>
        <v>9.79524508772714</v>
      </c>
    </row>
    <row r="155" customFormat="false" ht="12.75" hidden="false" customHeight="false" outlineLevel="0" collapsed="false">
      <c r="A155" s="15"/>
      <c r="B155" s="16" t="n">
        <v>15</v>
      </c>
      <c r="C155" s="17" t="n">
        <f aca="false">(SQRT((((($B155*4*PI()*$E$124^2)/(((C$151*10^5))*($F$124*10^-2)^2)))+1)*((($F$124*10^-2)^2)/3)))*10^2</f>
        <v>11.3462707864766</v>
      </c>
      <c r="D155" s="17" t="n">
        <f aca="false">(SQRT((((($B155*4*PI()*$E$124^2)/(((D$151*10^5))*($F$124*10^-2)^2)))+1)*((($F$124*10^-2)^2)/3)))*10^2</f>
        <v>10.5491501193275</v>
      </c>
      <c r="E155" s="17" t="n">
        <f aca="false">(SQRT((((($B155*4*PI()*$E$124^2)/(((E$151*10^5))*($F$124*10^-2)^2)))+1)*((($F$124*10^-2)^2)/3)))*10^2</f>
        <v>10.269703212206</v>
      </c>
      <c r="F155" s="17" t="n">
        <f aca="false">(SQRT((((($B155*4*PI()*$E$124^2)/(((F$151*10^5))*($F$124*10^-2)^2)))+1)*((($F$124*10^-2)^2)/3)))*10^2</f>
        <v>10.1270885243557</v>
      </c>
      <c r="G155" s="17" t="n">
        <f aca="false">(SQRT((((($B155*4*PI()*$E$124^2)/(((G$151*10^5))*($F$124*10^-2)^2)))+1)*((($F$124*10^-2)^2)/3)))*10^2</f>
        <v>10.0405474316962</v>
      </c>
      <c r="H155" s="17" t="n">
        <f aca="false">(SQRT((((($B155*4*PI()*$E$124^2)/(((H$151*10^5))*($F$124*10^-2)^2)))+1)*((($F$124*10^-2)^2)/3)))*10^2</f>
        <v>9.98243657097199</v>
      </c>
      <c r="I155" s="17" t="n">
        <f aca="false">(SQRT((((($B155*4*PI()*$E$124^2)/(((I$151*10^5))*($F$124*10^-2)^2)))+1)*((($F$124*10^-2)^2)/3)))*10^2</f>
        <v>9.94072083532491</v>
      </c>
      <c r="J155" s="17" t="n">
        <f aca="false">(SQRT((((($B155*4*PI()*$E$124^2)/(((J$151*10^5))*($F$124*10^-2)^2)))+1)*((($F$124*10^-2)^2)/3)))*10^2</f>
        <v>9.90931878840067</v>
      </c>
      <c r="K155" s="17" t="n">
        <f aca="false">(SQRT((((($B155*4*PI()*$E$124^2)/(((K$151*10^5))*($F$124*10^-2)^2)))+1)*((($F$124*10^-2)^2)/3)))*10^2</f>
        <v>9.88482600600744</v>
      </c>
      <c r="L155" s="17" t="n">
        <f aca="false">(SQRT((((($B155*4*PI()*$E$124^2)/(((L$151*10^5))*($F$124*10^-2)^2)))+1)*((($F$124*10^-2)^2)/3)))*10^2</f>
        <v>9.86518799740549</v>
      </c>
      <c r="M155" s="17" t="n">
        <f aca="false">(SQRT((((($B155*4*PI()*$E$124^2)/(((M$151*10^5))*($F$124*10^-2)^2)))+1)*((($F$124*10^-2)^2)/3)))*10^2</f>
        <v>9.84909141154054</v>
      </c>
    </row>
    <row r="156" customFormat="false" ht="12.75" hidden="false" customHeight="false" outlineLevel="0" collapsed="false">
      <c r="A156" s="15"/>
      <c r="B156" s="16" t="n">
        <v>20</v>
      </c>
      <c r="C156" s="17" t="n">
        <f aca="false">(SQRT((((($B156*4*PI()*$E$124^2)/(((C$151*10^5))*($F$124*10^-2)^2)))+1)*((($F$124*10^-2)^2)/3)))*10^2</f>
        <v>11.8479276291966</v>
      </c>
      <c r="D156" s="17" t="n">
        <f aca="false">(SQRT((((($B156*4*PI()*$E$124^2)/(((D$151*10^5))*($F$124*10^-2)^2)))+1)*((($F$124*10^-2)^2)/3)))*10^2</f>
        <v>10.8213831100013</v>
      </c>
      <c r="E156" s="17" t="n">
        <f aca="false">(SQRT((((($B156*4*PI()*$E$124^2)/(((E$151*10^5))*($F$124*10^-2)^2)))+1)*((($F$124*10^-2)^2)/3)))*10^2</f>
        <v>10.4568309499422</v>
      </c>
      <c r="F156" s="17" t="n">
        <f aca="false">(SQRT((((($B156*4*PI()*$E$124^2)/(((F$151*10^5))*($F$124*10^-2)^2)))+1)*((($F$124*10^-2)^2)/3)))*10^2</f>
        <v>10.269703212206</v>
      </c>
      <c r="G156" s="17" t="n">
        <f aca="false">(SQRT((((($B156*4*PI()*$E$124^2)/(((G$151*10^5))*($F$124*10^-2)^2)))+1)*((($F$124*10^-2)^2)/3)))*10^2</f>
        <v>10.1557716790733</v>
      </c>
      <c r="H156" s="17" t="n">
        <f aca="false">(SQRT((((($B156*4*PI()*$E$124^2)/(((H$151*10^5))*($F$124*10^-2)^2)))+1)*((($F$124*10^-2)^2)/3)))*10^2</f>
        <v>10.07910187556</v>
      </c>
      <c r="I156" s="17" t="n">
        <f aca="false">(SQRT((((($B156*4*PI()*$E$124^2)/(((I$151*10^5))*($F$124*10^-2)^2)))+1)*((($F$124*10^-2)^2)/3)))*10^2</f>
        <v>10.0239787041422</v>
      </c>
      <c r="J156" s="17" t="n">
        <f aca="false">(SQRT((((($B156*4*PI()*$E$124^2)/(((J$151*10^5))*($F$124*10^-2)^2)))+1)*((($F$124*10^-2)^2)/3)))*10^2</f>
        <v>9.98243657097199</v>
      </c>
      <c r="K156" s="17" t="n">
        <f aca="false">(SQRT((((($B156*4*PI()*$E$124^2)/(((K$151*10^5))*($F$124*10^-2)^2)))+1)*((($F$124*10^-2)^2)/3)))*10^2</f>
        <v>9.95000611316393</v>
      </c>
      <c r="L156" s="17" t="n">
        <f aca="false">(SQRT((((($B156*4*PI()*$E$124^2)/(((L$151*10^5))*($F$124*10^-2)^2)))+1)*((($F$124*10^-2)^2)/3)))*10^2</f>
        <v>9.92398544229163</v>
      </c>
      <c r="M156" s="17" t="n">
        <f aca="false">(SQRT((((($B156*4*PI()*$E$124^2)/(((M$151*10^5))*($F$124*10^-2)^2)))+1)*((($F$124*10^-2)^2)/3)))*10^2</f>
        <v>9.90264494653426</v>
      </c>
    </row>
    <row r="157" customFormat="false" ht="12.75" hidden="false" customHeight="false" outlineLevel="0" collapsed="false">
      <c r="A157" s="15"/>
      <c r="B157" s="16" t="n">
        <v>25</v>
      </c>
      <c r="C157" s="17" t="n">
        <f aca="false">(SQRT((((($B157*4*PI()*$E$124^2)/(((C$151*10^5))*($F$124*10^-2)^2)))+1)*((($F$124*10^-2)^2)/3)))*10^2</f>
        <v>12.329189651121</v>
      </c>
      <c r="D157" s="17" t="n">
        <f aca="false">(SQRT((((($B157*4*PI()*$E$124^2)/(((D$151*10^5))*($F$124*10^-2)^2)))+1)*((($F$124*10^-2)^2)/3)))*10^2</f>
        <v>11.0869335971105</v>
      </c>
      <c r="E157" s="17" t="n">
        <f aca="false">(SQRT((((($B157*4*PI()*$E$124^2)/(((E$151*10^5))*($F$124*10^-2)^2)))+1)*((($F$124*10^-2)^2)/3)))*10^2</f>
        <v>10.6406683514028</v>
      </c>
      <c r="F157" s="17" t="n">
        <f aca="false">(SQRT((((($B157*4*PI()*$E$124^2)/(((F$151*10^5))*($F$124*10^-2)^2)))+1)*((($F$124*10^-2)^2)/3)))*10^2</f>
        <v>10.410364362185</v>
      </c>
      <c r="G157" s="17" t="n">
        <f aca="false">(SQRT((((($B157*4*PI()*$E$124^2)/(((G$151*10^5))*($F$124*10^-2)^2)))+1)*((($F$124*10^-2)^2)/3)))*10^2</f>
        <v>10.269703212206</v>
      </c>
      <c r="H157" s="17" t="n">
        <f aca="false">(SQRT((((($B157*4*PI()*$E$124^2)/(((H$151*10^5))*($F$124*10^-2)^2)))+1)*((($F$124*10^-2)^2)/3)))*10^2</f>
        <v>10.1748488609097</v>
      </c>
      <c r="I157" s="17" t="n">
        <f aca="false">(SQRT((((($B157*4*PI()*$E$124^2)/(((I$151*10^5))*($F$124*10^-2)^2)))+1)*((($F$124*10^-2)^2)/3)))*10^2</f>
        <v>10.1065507170512</v>
      </c>
      <c r="J157" s="17" t="n">
        <f aca="false">(SQRT((((($B157*4*PI()*$E$124^2)/(((J$151*10^5))*($F$124*10^-2)^2)))+1)*((($F$124*10^-2)^2)/3)))*10^2</f>
        <v>10.055022672118</v>
      </c>
      <c r="K157" s="17" t="n">
        <f aca="false">(SQRT((((($B157*4*PI()*$E$124^2)/(((K$151*10^5))*($F$124*10^-2)^2)))+1)*((($F$124*10^-2)^2)/3)))*10^2</f>
        <v>10.0147620108996</v>
      </c>
      <c r="L157" s="17" t="n">
        <f aca="false">(SQRT((((($B157*4*PI()*$E$124^2)/(((L$151*10^5))*($F$124*10^-2)^2)))+1)*((($F$124*10^-2)^2)/3)))*10^2</f>
        <v>9.98243657097199</v>
      </c>
      <c r="M157" s="17" t="n">
        <f aca="false">(SQRT((((($B157*4*PI()*$E$124^2)/(((M$151*10^5))*($F$124*10^-2)^2)))+1)*((($F$124*10^-2)^2)/3)))*10^2</f>
        <v>9.95591041750375</v>
      </c>
    </row>
    <row r="158" customFormat="false" ht="12.75" hidden="false" customHeight="false" outlineLevel="0" collapsed="false">
      <c r="A158" s="15"/>
      <c r="B158" s="16" t="n">
        <v>30</v>
      </c>
      <c r="C158" s="17" t="n">
        <f aca="false">(SQRT((((($B158*4*PI()*$E$124^2)/(((C$151*10^5))*($F$124*10^-2)^2)))+1)*((($F$124*10^-2)^2)/3)))*10^2</f>
        <v>12.792358883331</v>
      </c>
      <c r="D158" s="17" t="n">
        <f aca="false">(SQRT((((($B158*4*PI()*$E$124^2)/(((D$151*10^5))*($F$124*10^-2)^2)))+1)*((($F$124*10^-2)^2)/3)))*10^2</f>
        <v>11.3462707864766</v>
      </c>
      <c r="E158" s="17" t="n">
        <f aca="false">(SQRT((((($B158*4*PI()*$E$124^2)/(((E$151*10^5))*($F$124*10^-2)^2)))+1)*((($F$124*10^-2)^2)/3)))*10^2</f>
        <v>10.8213831100013</v>
      </c>
      <c r="F158" s="17" t="n">
        <f aca="false">(SQRT((((($B158*4*PI()*$E$124^2)/(((F$151*10^5))*($F$124*10^-2)^2)))+1)*((($F$124*10^-2)^2)/3)))*10^2</f>
        <v>10.5491501193275</v>
      </c>
      <c r="G158" s="17" t="n">
        <f aca="false">(SQRT((((($B158*4*PI()*$E$124^2)/(((G$151*10^5))*($F$124*10^-2)^2)))+1)*((($F$124*10^-2)^2)/3)))*10^2</f>
        <v>10.3823845881435</v>
      </c>
      <c r="H158" s="17" t="n">
        <f aca="false">(SQRT((((($B158*4*PI()*$E$124^2)/(((H$151*10^5))*($F$124*10^-2)^2)))+1)*((($F$124*10^-2)^2)/3)))*10^2</f>
        <v>10.269703212206</v>
      </c>
      <c r="I158" s="17" t="n">
        <f aca="false">(SQRT((((($B158*4*PI()*$E$124^2)/(((I$151*10^5))*($F$124*10^-2)^2)))+1)*((($F$124*10^-2)^2)/3)))*10^2</f>
        <v>10.1884535495609</v>
      </c>
      <c r="J158" s="17" t="n">
        <f aca="false">(SQRT((((($B158*4*PI()*$E$124^2)/(((J$151*10^5))*($F$124*10^-2)^2)))+1)*((($F$124*10^-2)^2)/3)))*10^2</f>
        <v>10.1270885243557</v>
      </c>
      <c r="K158" s="17" t="n">
        <f aca="false">(SQRT((((($B158*4*PI()*$E$124^2)/(((K$151*10^5))*($F$124*10^-2)^2)))+1)*((($F$124*10^-2)^2)/3)))*10^2</f>
        <v>10.07910187556</v>
      </c>
      <c r="L158" s="17" t="n">
        <f aca="false">(SQRT((((($B158*4*PI()*$E$124^2)/(((L$151*10^5))*($F$124*10^-2)^2)))+1)*((($F$124*10^-2)^2)/3)))*10^2</f>
        <v>10.0405474316962</v>
      </c>
      <c r="M158" s="17" t="n">
        <f aca="false">(SQRT((((($B158*4*PI()*$E$124^2)/(((M$151*10^5))*($F$124*10^-2)^2)))+1)*((($F$124*10^-2)^2)/3)))*10^2</f>
        <v>10.0088924235201</v>
      </c>
    </row>
    <row r="159" customFormat="false" ht="12.75" hidden="false" customHeight="false" outlineLevel="0" collapsed="false">
      <c r="A159" s="15"/>
      <c r="B159" s="16" t="n">
        <v>35</v>
      </c>
      <c r="C159" s="17" t="n">
        <f aca="false">(SQRT((((($B159*4*PI()*$E$124^2)/(((C$151*10^5))*($F$124*10^-2)^2)))+1)*((($F$124*10^-2)^2)/3)))*10^2</f>
        <v>13.2393343543611</v>
      </c>
      <c r="D159" s="17" t="n">
        <f aca="false">(SQRT((((($B159*4*PI()*$E$124^2)/(((D$151*10^5))*($F$124*10^-2)^2)))+1)*((($F$124*10^-2)^2)/3)))*10^2</f>
        <v>11.5998114180087</v>
      </c>
      <c r="E159" s="17" t="n">
        <f aca="false">(SQRT((((($B159*4*PI()*$E$124^2)/(((E$151*10^5))*($F$124*10^-2)^2)))+1)*((($F$124*10^-2)^2)/3)))*10^2</f>
        <v>10.9991291410865</v>
      </c>
      <c r="F159" s="17" t="n">
        <f aca="false">(SQRT((((($B159*4*PI()*$E$124^2)/(((F$151*10^5))*($F$124*10^-2)^2)))+1)*((($F$124*10^-2)^2)/3)))*10^2</f>
        <v>10.686133553665</v>
      </c>
      <c r="G159" s="17" t="n">
        <f aca="false">(SQRT((((($B159*4*PI()*$E$124^2)/(((G$151*10^5))*($F$124*10^-2)^2)))+1)*((($F$124*10^-2)^2)/3)))*10^2</f>
        <v>10.4938560789371</v>
      </c>
      <c r="H159" s="17" t="n">
        <f aca="false">(SQRT((((($B159*4*PI()*$E$124^2)/(((H$151*10^5))*($F$124*10^-2)^2)))+1)*((($F$124*10^-2)^2)/3)))*10^2</f>
        <v>10.363689439154</v>
      </c>
      <c r="I159" s="17" t="n">
        <f aca="false">(SQRT((((($B159*4*PI()*$E$124^2)/(((I$151*10^5))*($F$124*10^-2)^2)))+1)*((($F$124*10^-2)^2)/3)))*10^2</f>
        <v>10.269703212206</v>
      </c>
      <c r="J159" s="17" t="n">
        <f aca="false">(SQRT((((($B159*4*PI()*$E$124^2)/(((J$151*10^5))*($F$124*10^-2)^2)))+1)*((($F$124*10^-2)^2)/3)))*10^2</f>
        <v>10.1986451562678</v>
      </c>
      <c r="K159" s="17" t="n">
        <f aca="false">(SQRT((((($B159*4*PI()*$E$124^2)/(((K$151*10^5))*($F$124*10^-2)^2)))+1)*((($F$124*10^-2)^2)/3)))*10^2</f>
        <v>10.1430336241618</v>
      </c>
      <c r="L159" s="17" t="n">
        <f aca="false">(SQRT((((($B159*4*PI()*$E$124^2)/(((L$151*10^5))*($F$124*10^-2)^2)))+1)*((($F$124*10^-2)^2)/3)))*10^2</f>
        <v>10.0983238986876</v>
      </c>
      <c r="M159" s="17" t="n">
        <f aca="false">(SQRT((((($B159*4*PI()*$E$124^2)/(((M$151*10^5))*($F$124*10^-2)^2)))+1)*((($F$124*10^-2)^2)/3)))*10^2</f>
        <v>10.0615954425646</v>
      </c>
    </row>
    <row r="160" customFormat="false" ht="12.75" hidden="false" customHeight="false" outlineLevel="0" collapsed="false">
      <c r="A160" s="15"/>
      <c r="B160" s="16" t="n">
        <v>40</v>
      </c>
      <c r="C160" s="17" t="n">
        <f aca="false">(SQRT((((($B160*4*PI()*$E$124^2)/(((C$151*10^5))*($F$124*10^-2)^2)))+1)*((($F$124*10^-2)^2)/3)))*10^2</f>
        <v>13.6717044472588</v>
      </c>
      <c r="D160" s="17" t="n">
        <f aca="false">(SQRT((((($B160*4*PI()*$E$124^2)/(((D$151*10^5))*($F$124*10^-2)^2)))+1)*((($F$124*10^-2)^2)/3)))*10^2</f>
        <v>11.8479276291966</v>
      </c>
      <c r="E160" s="17" t="n">
        <f aca="false">(SQRT((((($B160*4*PI()*$E$124^2)/(((E$151*10^5))*($F$124*10^-2)^2)))+1)*((($F$124*10^-2)^2)/3)))*10^2</f>
        <v>11.174048116559</v>
      </c>
      <c r="F160" s="17" t="n">
        <f aca="false">(SQRT((((($B160*4*PI()*$E$124^2)/(((F$151*10^5))*($F$124*10^-2)^2)))+1)*((($F$124*10^-2)^2)/3)))*10^2</f>
        <v>10.8213831100013</v>
      </c>
      <c r="G160" s="17" t="n">
        <f aca="false">(SQRT((((($B160*4*PI()*$E$124^2)/(((G$151*10^5))*($F$124*10^-2)^2)))+1)*((($F$124*10^-2)^2)/3)))*10^2</f>
        <v>10.6041558398003</v>
      </c>
      <c r="H160" s="17" t="n">
        <f aca="false">(SQRT((((($B160*4*PI()*$E$124^2)/(((H$151*10^5))*($F$124*10^-2)^2)))+1)*((($F$124*10^-2)^2)/3)))*10^2</f>
        <v>10.4568309499422</v>
      </c>
      <c r="I160" s="17" t="n">
        <f aca="false">(SQRT((((($B160*4*PI()*$E$124^2)/(((I$151*10^5))*($F$124*10^-2)^2)))+1)*((($F$124*10^-2)^2)/3)))*10^2</f>
        <v>10.3503150870892</v>
      </c>
      <c r="J160" s="17" t="n">
        <f aca="false">(SQRT((((($B160*4*PI()*$E$124^2)/(((J$151*10^5))*($F$124*10^-2)^2)))+1)*((($F$124*10^-2)^2)/3)))*10^2</f>
        <v>10.269703212206</v>
      </c>
      <c r="K160" s="17" t="n">
        <f aca="false">(SQRT((((($B160*4*PI()*$E$124^2)/(((K$151*10^5))*($F$124*10^-2)^2)))+1)*((($F$124*10^-2)^2)/3)))*10^2</f>
        <v>10.2065649257639</v>
      </c>
      <c r="L160" s="17" t="n">
        <f aca="false">(SQRT((((($B160*4*PI()*$E$124^2)/(((L$151*10^5))*($F$124*10^-2)^2)))+1)*((($F$124*10^-2)^2)/3)))*10^2</f>
        <v>10.1557716790733</v>
      </c>
      <c r="M160" s="17" t="n">
        <f aca="false">(SQRT((((($B160*4*PI()*$E$124^2)/(((M$151*10^5))*($F$124*10^-2)^2)))+1)*((($F$124*10^-2)^2)/3)))*10^2</f>
        <v>10.1140238359456</v>
      </c>
    </row>
    <row r="161" customFormat="false" ht="12.75" hidden="false" customHeight="false" outlineLevel="0" collapsed="false">
      <c r="A161" s="15"/>
      <c r="B161" s="16" t="n">
        <v>45</v>
      </c>
      <c r="C161" s="17" t="n">
        <f aca="false">(SQRT((((($B161*4*PI()*$E$124^2)/(((C$151*10^5))*($F$124*10^-2)^2)))+1)*((($F$124*10^-2)^2)/3)))*10^2</f>
        <v>14.0908137039642</v>
      </c>
      <c r="D161" s="17" t="n">
        <f aca="false">(SQRT((((($B161*4*PI()*$E$124^2)/(((D$151*10^5))*($F$124*10^-2)^2)))+1)*((($F$124*10^-2)^2)/3)))*10^2</f>
        <v>12.0909533652229</v>
      </c>
      <c r="E161" s="17" t="n">
        <f aca="false">(SQRT((((($B161*4*PI()*$E$124^2)/(((E$151*10^5))*($F$124*10^-2)^2)))+1)*((($F$124*10^-2)^2)/3)))*10^2</f>
        <v>11.3462707864766</v>
      </c>
      <c r="F161" s="17" t="n">
        <f aca="false">(SQRT((((($B161*4*PI()*$E$124^2)/(((F$151*10^5))*($F$124*10^-2)^2)))+1)*((($F$124*10^-2)^2)/3)))*10^2</f>
        <v>10.9549630077002</v>
      </c>
      <c r="G161" s="17" t="n">
        <f aca="false">(SQRT((((($B161*4*PI()*$E$124^2)/(((G$151*10^5))*($F$124*10^-2)^2)))+1)*((($F$124*10^-2)^2)/3)))*10^2</f>
        <v>10.7133200616847</v>
      </c>
      <c r="H161" s="17" t="n">
        <f aca="false">(SQRT((((($B161*4*PI()*$E$124^2)/(((H$151*10^5))*($F$124*10^-2)^2)))+1)*((($F$124*10^-2)^2)/3)))*10^2</f>
        <v>10.5491501193275</v>
      </c>
      <c r="I161" s="17" t="n">
        <f aca="false">(SQRT((((($B161*4*PI()*$E$124^2)/(((I$151*10^5))*($F$124*10^-2)^2)))+1)*((($F$124*10^-2)^2)/3)))*10^2</f>
        <v>10.4303039618824</v>
      </c>
      <c r="J161" s="17" t="n">
        <f aca="false">(SQRT((((($B161*4*PI()*$E$124^2)/(((J$151*10^5))*($F$124*10^-2)^2)))+1)*((($F$124*10^-2)^2)/3)))*10^2</f>
        <v>10.3402729707741</v>
      </c>
      <c r="K161" s="17" t="n">
        <f aca="false">(SQRT((((($B161*4*PI()*$E$124^2)/(((K$151*10^5))*($F$124*10^-2)^2)))+1)*((($F$124*10^-2)^2)/3)))*10^2</f>
        <v>10.269703212206</v>
      </c>
      <c r="L161" s="17" t="n">
        <f aca="false">(SQRT((((($B161*4*PI()*$E$124^2)/(((L$151*10^5))*($F$124*10^-2)^2)))+1)*((($F$124*10^-2)^2)/3)))*10^2</f>
        <v>10.2128963194645</v>
      </c>
      <c r="M161" s="17" t="n">
        <f aca="false">(SQRT((((($B161*4*PI()*$E$124^2)/(((M$151*10^5))*($F$124*10^-2)^2)))+1)*((($F$124*10^-2)^2)/3)))*10^2</f>
        <v>10.1661818525106</v>
      </c>
    </row>
    <row r="162" customFormat="false" ht="12.75" hidden="false" customHeight="false" outlineLevel="0" collapsed="false">
      <c r="A162" s="15"/>
      <c r="B162" s="16" t="n">
        <v>50</v>
      </c>
      <c r="C162" s="17" t="n">
        <f aca="false">(SQRT((((($B162*4*PI()*$E$124^2)/(((C$151*10^5))*($F$124*10^-2)^2)))+1)*((($F$124*10^-2)^2)/3)))*10^2</f>
        <v>14.4978122206922</v>
      </c>
      <c r="D162" s="17" t="n">
        <f aca="false">(SQRT((((($B162*4*PI()*$E$124^2)/(((D$151*10^5))*($F$124*10^-2)^2)))+1)*((($F$124*10^-2)^2)/3)))*10^2</f>
        <v>12.329189651121</v>
      </c>
      <c r="E162" s="17" t="n">
        <f aca="false">(SQRT((((($B162*4*PI()*$E$124^2)/(((E$151*10^5))*($F$124*10^-2)^2)))+1)*((($F$124*10^-2)^2)/3)))*10^2</f>
        <v>11.5159181227086</v>
      </c>
      <c r="F162" s="17" t="n">
        <f aca="false">(SQRT((((($B162*4*PI()*$E$124^2)/(((F$151*10^5))*($F$124*10^-2)^2)))+1)*((($F$124*10^-2)^2)/3)))*10^2</f>
        <v>11.0869335971105</v>
      </c>
      <c r="G162" s="17" t="n">
        <f aca="false">(SQRT((((($B162*4*PI()*$E$124^2)/(((G$151*10^5))*($F$124*10^-2)^2)))+1)*((($F$124*10^-2)^2)/3)))*10^2</f>
        <v>10.8213831100013</v>
      </c>
      <c r="H162" s="17" t="n">
        <f aca="false">(SQRT((((($B162*4*PI()*$E$124^2)/(((H$151*10^5))*($F$124*10^-2)^2)))+1)*((($F$124*10^-2)^2)/3)))*10^2</f>
        <v>10.6406683514028</v>
      </c>
      <c r="I162" s="17" t="n">
        <f aca="false">(SQRT((((($B162*4*PI()*$E$124^2)/(((I$151*10^5))*($F$124*10^-2)^2)))+1)*((($F$124*10^-2)^2)/3)))*10^2</f>
        <v>10.5096840614974</v>
      </c>
      <c r="J162" s="17" t="n">
        <f aca="false">(SQRT((((($B162*4*PI()*$E$124^2)/(((J$151*10^5))*($F$124*10^-2)^2)))+1)*((($F$124*10^-2)^2)/3)))*10^2</f>
        <v>10.410364362185</v>
      </c>
      <c r="K162" s="17" t="n">
        <f aca="false">(SQRT((((($B162*4*PI()*$E$124^2)/(((K$151*10^5))*($F$124*10^-2)^2)))+1)*((($F$124*10^-2)^2)/3)))*10^2</f>
        <v>10.332455688255</v>
      </c>
      <c r="L162" s="17" t="n">
        <f aca="false">(SQRT((((($B162*4*PI()*$E$124^2)/(((L$151*10^5))*($F$124*10^-2)^2)))+1)*((($F$124*10^-2)^2)/3)))*10^2</f>
        <v>10.269703212206</v>
      </c>
      <c r="M162" s="17" t="n">
        <f aca="false">(SQRT((((($B162*4*PI()*$E$124^2)/(((M$151*10^5))*($F$124*10^-2)^2)))+1)*((($F$124*10^-2)^2)/3)))*10^2</f>
        <v>10.2180736326646</v>
      </c>
    </row>
    <row r="163" customFormat="false" ht="12.75" hidden="false" customHeight="false" outlineLevel="0" collapsed="false">
      <c r="A163" s="15"/>
      <c r="B163" s="16" t="n">
        <v>55</v>
      </c>
      <c r="C163" s="17" t="n">
        <f aca="false">(SQRT((((($B163*4*PI()*$E$124^2)/(((C$151*10^5))*($F$124*10^-2)^2)))+1)*((($F$124*10^-2)^2)/3)))*10^2</f>
        <v>14.8936928776272</v>
      </c>
      <c r="D163" s="17" t="n">
        <f aca="false">(SQRT((((($B163*4*PI()*$E$124^2)/(((D$151*10^5))*($F$124*10^-2)^2)))+1)*((($F$124*10^-2)^2)/3)))*10^2</f>
        <v>12.5629089635571</v>
      </c>
      <c r="E163" s="17" t="n">
        <f aca="false">(SQRT((((($B163*4*PI()*$E$124^2)/(((E$151*10^5))*($F$124*10^-2)^2)))+1)*((($F$124*10^-2)^2)/3)))*10^2</f>
        <v>11.6831023130761</v>
      </c>
      <c r="F163" s="17" t="n">
        <f aca="false">(SQRT((((($B163*4*PI()*$E$124^2)/(((F$151*10^5))*($F$124*10^-2)^2)))+1)*((($F$124*10^-2)^2)/3)))*10^2</f>
        <v>11.2173516782436</v>
      </c>
      <c r="G163" s="17" t="n">
        <f aca="false">(SQRT((((($B163*4*PI()*$E$124^2)/(((G$151*10^5))*($F$124*10^-2)^2)))+1)*((($F$124*10^-2)^2)/3)))*10^2</f>
        <v>10.9283776509941</v>
      </c>
      <c r="H163" s="17" t="n">
        <f aca="false">(SQRT((((($B163*4*PI()*$E$124^2)/(((H$151*10^5))*($F$124*10^-2)^2)))+1)*((($F$124*10^-2)^2)/3)))*10^2</f>
        <v>10.7314061375471</v>
      </c>
      <c r="I163" s="17" t="n">
        <f aca="false">(SQRT((((($B163*4*PI()*$E$124^2)/(((I$151*10^5))*($F$124*10^-2)^2)))+1)*((($F$124*10^-2)^2)/3)))*10^2</f>
        <v>10.5884690776204</v>
      </c>
      <c r="J163" s="17" t="n">
        <f aca="false">(SQRT((((($B163*4*PI()*$E$124^2)/(((J$151*10^5))*($F$124*10^-2)^2)))+1)*((($F$124*10^-2)^2)/3)))*10^2</f>
        <v>10.4799869845711</v>
      </c>
      <c r="K163" s="17" t="n">
        <f aca="false">(SQRT((((($B163*4*PI()*$E$124^2)/(((K$151*10^5))*($F$124*10^-2)^2)))+1)*((($F$124*10^-2)^2)/3)))*10^2</f>
        <v>10.3948293412019</v>
      </c>
      <c r="L163" s="17" t="n">
        <f aca="false">(SQRT((((($B163*4*PI()*$E$124^2)/(((L$151*10^5))*($F$124*10^-2)^2)))+1)*((($F$124*10^-2)^2)/3)))*10^2</f>
        <v>10.3261976013176</v>
      </c>
      <c r="M163" s="17" t="n">
        <f aca="false">(SQRT((((($B163*4*PI()*$E$124^2)/(((M$151*10^5))*($F$124*10^-2)^2)))+1)*((($F$124*10^-2)^2)/3)))*10^2</f>
        <v>10.269703212206</v>
      </c>
    </row>
    <row r="164" customFormat="false" ht="12.75" hidden="false" customHeight="false" outlineLevel="0" collapsed="false">
      <c r="A164" s="15"/>
      <c r="B164" s="16" t="n">
        <v>60</v>
      </c>
      <c r="C164" s="17" t="n">
        <f aca="false">(SQRT((((($B164*4*PI()*$E$124^2)/(((C$151*10^5))*($F$124*10^-2)^2)))+1)*((($F$124*10^-2)^2)/3)))*10^2</f>
        <v>15.2793198762154</v>
      </c>
      <c r="D164" s="17" t="n">
        <f aca="false">(SQRT((((($B164*4*PI()*$E$124^2)/(((D$151*10^5))*($F$124*10^-2)^2)))+1)*((($F$124*10^-2)^2)/3)))*10^2</f>
        <v>12.792358883331</v>
      </c>
      <c r="E164" s="17" t="n">
        <f aca="false">(SQRT((((($B164*4*PI()*$E$124^2)/(((E$151*10^5))*($F$124*10^-2)^2)))+1)*((($F$124*10^-2)^2)/3)))*10^2</f>
        <v>11.8479276291966</v>
      </c>
      <c r="F164" s="17" t="n">
        <f aca="false">(SQRT((((($B164*4*PI()*$E$124^2)/(((F$151*10^5))*($F$124*10^-2)^2)))+1)*((($F$124*10^-2)^2)/3)))*10^2</f>
        <v>11.3462707864766</v>
      </c>
      <c r="G164" s="17" t="n">
        <f aca="false">(SQRT((((($B164*4*PI()*$E$124^2)/(((G$151*10^5))*($F$124*10^-2)^2)))+1)*((($F$124*10^-2)^2)/3)))*10^2</f>
        <v>11.0343347670838</v>
      </c>
      <c r="H164" s="17" t="n">
        <f aca="false">(SQRT((((($B164*4*PI()*$E$124^2)/(((H$151*10^5))*($F$124*10^-2)^2)))+1)*((($F$124*10^-2)^2)/3)))*10^2</f>
        <v>10.8213831100013</v>
      </c>
      <c r="I164" s="17" t="n">
        <f aca="false">(SQRT((((($B164*4*PI()*$E$124^2)/(((I$151*10^5))*($F$124*10^-2)^2)))+1)*((($F$124*10^-2)^2)/3)))*10^2</f>
        <v>10.666672196283</v>
      </c>
      <c r="J164" s="17" t="n">
        <f aca="false">(SQRT((((($B164*4*PI()*$E$124^2)/(((J$151*10^5))*($F$124*10^-2)^2)))+1)*((($F$124*10^-2)^2)/3)))*10^2</f>
        <v>10.5491501193275</v>
      </c>
      <c r="K164" s="17" t="n">
        <f aca="false">(SQRT((((($B164*4*PI()*$E$124^2)/(((K$151*10^5))*($F$124*10^-2)^2)))+1)*((($F$124*10^-2)^2)/3)))*10^2</f>
        <v>10.4568309499422</v>
      </c>
      <c r="L164" s="17" t="n">
        <f aca="false">(SQRT((((($B164*4*PI()*$E$124^2)/(((L$151*10^5))*($F$124*10^-2)^2)))+1)*((($F$124*10^-2)^2)/3)))*10^2</f>
        <v>10.3823845881435</v>
      </c>
      <c r="M164" s="17" t="n">
        <f aca="false">(SQRT((((($B164*4*PI()*$E$124^2)/(((M$151*10^5))*($F$124*10^-2)^2)))+1)*((($F$124*10^-2)^2)/3)))*10^2</f>
        <v>10.3210745259896</v>
      </c>
    </row>
    <row r="165" customFormat="false" ht="12.75" hidden="false" customHeight="false" outlineLevel="0" collapsed="false">
      <c r="A165" s="15"/>
      <c r="B165" s="16" t="n">
        <v>65</v>
      </c>
      <c r="C165" s="17" t="n">
        <f aca="false">(SQRT((((($B165*4*PI()*$E$124^2)/(((C$151*10^5))*($F$124*10^-2)^2)))+1)*((($F$124*10^-2)^2)/3)))*10^2</f>
        <v>15.6554509429253</v>
      </c>
      <c r="D165" s="17" t="n">
        <f aca="false">(SQRT((((($B165*4*PI()*$E$124^2)/(((D$151*10^5))*($F$124*10^-2)^2)))+1)*((($F$124*10^-2)^2)/3)))*10^2</f>
        <v>13.0177651681559</v>
      </c>
      <c r="E165" s="17" t="n">
        <f aca="false">(SQRT((((($B165*4*PI()*$E$124^2)/(((E$151*10^5))*($F$124*10^-2)^2)))+1)*((($F$124*10^-2)^2)/3)))*10^2</f>
        <v>12.0104911871062</v>
      </c>
      <c r="F165" s="17" t="n">
        <f aca="false">(SQRT((((($B165*4*PI()*$E$124^2)/(((F$151*10^5))*($F$124*10^-2)^2)))+1)*((($F$124*10^-2)^2)/3)))*10^2</f>
        <v>11.4737414493577</v>
      </c>
      <c r="G165" s="17" t="n">
        <f aca="false">(SQRT((((($B165*4*PI()*$E$124^2)/(((G$151*10^5))*($F$124*10^-2)^2)))+1)*((($F$124*10^-2)^2)/3)))*10^2</f>
        <v>11.1392840623354</v>
      </c>
      <c r="H165" s="17" t="n">
        <f aca="false">(SQRT((((($B165*4*PI()*$E$124^2)/(((H$151*10^5))*($F$124*10^-2)^2)))+1)*((($F$124*10^-2)^2)/3)))*10^2</f>
        <v>10.9106180914676</v>
      </c>
      <c r="I165" s="17" t="n">
        <f aca="false">(SQRT((((($B165*4*PI()*$E$124^2)/(((I$151*10^5))*($F$124*10^-2)^2)))+1)*((($F$124*10^-2)^2)/3)))*10^2</f>
        <v>10.7443061236261</v>
      </c>
      <c r="J165" s="17" t="n">
        <f aca="false">(SQRT((((($B165*4*PI()*$E$124^2)/(((J$151*10^5))*($F$124*10^-2)^2)))+1)*((($F$124*10^-2)^2)/3)))*10^2</f>
        <v>10.6178627455546</v>
      </c>
      <c r="K165" s="17" t="n">
        <f aca="false">(SQRT((((($B165*4*PI()*$E$124^2)/(((K$151*10^5))*($F$124*10^-2)^2)))+1)*((($F$124*10^-2)^2)/3)))*10^2</f>
        <v>10.5184670935754</v>
      </c>
      <c r="L165" s="17" t="n">
        <f aca="false">(SQRT((((($B165*4*PI()*$E$124^2)/(((L$151*10^5))*($F$124*10^-2)^2)))+1)*((($F$124*10^-2)^2)/3)))*10^2</f>
        <v>10.4382691367287</v>
      </c>
      <c r="M165" s="17" t="n">
        <f aca="false">(SQRT((((($B165*4*PI()*$E$124^2)/(((M$151*10^5))*($F$124*10^-2)^2)))+1)*((($F$124*10^-2)^2)/3)))*10^2</f>
        <v>10.3721914114266</v>
      </c>
    </row>
    <row r="166" customFormat="false" ht="12.75" hidden="false" customHeight="false" outlineLevel="0" collapsed="false">
      <c r="A166" s="15"/>
      <c r="B166" s="16" t="n">
        <v>70</v>
      </c>
      <c r="C166" s="17" t="n">
        <f aca="false">(SQRT((((($B166*4*PI()*$E$124^2)/(((C$151*10^5))*($F$124*10^-2)^2)))+1)*((($F$124*10^-2)^2)/3)))*10^2</f>
        <v>16.0227548371985</v>
      </c>
      <c r="D166" s="17" t="n">
        <f aca="false">(SQRT((((($B166*4*PI()*$E$124^2)/(((D$151*10^5))*($F$124*10^-2)^2)))+1)*((($F$124*10^-2)^2)/3)))*10^2</f>
        <v>13.2393343543611</v>
      </c>
      <c r="E166" s="17" t="n">
        <f aca="false">(SQRT((((($B166*4*PI()*$E$124^2)/(((E$151*10^5))*($F$124*10^-2)^2)))+1)*((($F$124*10^-2)^2)/3)))*10^2</f>
        <v>12.1708836164197</v>
      </c>
      <c r="F166" s="17" t="n">
        <f aca="false">(SQRT((((($B166*4*PI()*$E$124^2)/(((F$151*10^5))*($F$124*10^-2)^2)))+1)*((($F$124*10^-2)^2)/3)))*10^2</f>
        <v>11.5998114180087</v>
      </c>
      <c r="G166" s="17" t="n">
        <f aca="false">(SQRT((((($B166*4*PI()*$E$124^2)/(((G$151*10^5))*($F$124*10^-2)^2)))+1)*((($F$124*10^-2)^2)/3)))*10^2</f>
        <v>11.2432537590648</v>
      </c>
      <c r="H166" s="17" t="n">
        <f aca="false">(SQRT((((($B166*4*PI()*$E$124^2)/(((H$151*10^5))*($F$124*10^-2)^2)))+1)*((($F$124*10^-2)^2)/3)))*10^2</f>
        <v>10.9991291410865</v>
      </c>
      <c r="I166" s="17" t="n">
        <f aca="false">(SQRT((((($B166*4*PI()*$E$124^2)/(((I$151*10^5))*($F$124*10^-2)^2)))+1)*((($F$124*10^-2)^2)/3)))*10^2</f>
        <v>10.8213831100013</v>
      </c>
      <c r="J166" s="17" t="n">
        <f aca="false">(SQRT((((($B166*4*PI()*$E$124^2)/(((J$151*10^5))*($F$124*10^-2)^2)))+1)*((($F$124*10^-2)^2)/3)))*10^2</f>
        <v>10.686133553665</v>
      </c>
      <c r="K166" s="17" t="n">
        <f aca="false">(SQRT((((($B166*4*PI()*$E$124^2)/(((K$151*10^5))*($F$124*10^-2)^2)))+1)*((($F$124*10^-2)^2)/3)))*10^2</f>
        <v>10.5797441595526</v>
      </c>
      <c r="L166" s="17" t="n">
        <f aca="false">(SQRT((((($B166*4*PI()*$E$124^2)/(((L$151*10^5))*($F$124*10^-2)^2)))+1)*((($F$124*10^-2)^2)/3)))*10^2</f>
        <v>10.4938560789371</v>
      </c>
      <c r="M166" s="17" t="n">
        <f aca="false">(SQRT((((($B166*4*PI()*$E$124^2)/(((M$151*10^5))*($F$124*10^-2)^2)))+1)*((($F$124*10^-2)^2)/3)))*10^2</f>
        <v>10.4230576118292</v>
      </c>
    </row>
    <row r="167" customFormat="false" ht="12.75" hidden="false" customHeight="false" outlineLevel="0" collapsed="false">
      <c r="A167" s="15"/>
      <c r="B167" s="16" t="n">
        <v>75</v>
      </c>
      <c r="C167" s="17" t="n">
        <f aca="false">(SQRT((((($B167*4*PI()*$E$124^2)/(((C$151*10^5))*($F$124*10^-2)^2)))+1)*((($F$124*10^-2)^2)/3)))*10^2</f>
        <v>16.3818253231927</v>
      </c>
      <c r="D167" s="17" t="n">
        <f aca="false">(SQRT((((($B167*4*PI()*$E$124^2)/(((D$151*10^5))*($F$124*10^-2)^2)))+1)*((($F$124*10^-2)^2)/3)))*10^2</f>
        <v>13.4572559728899</v>
      </c>
      <c r="E167" s="17" t="n">
        <f aca="false">(SQRT((((($B167*4*PI()*$E$124^2)/(((E$151*10^5))*($F$124*10^-2)^2)))+1)*((($F$124*10^-2)^2)/3)))*10^2</f>
        <v>12.329189651121</v>
      </c>
      <c r="F167" s="17" t="n">
        <f aca="false">(SQRT((((($B167*4*PI()*$E$124^2)/(((F$151*10^5))*($F$124*10^-2)^2)))+1)*((($F$124*10^-2)^2)/3)))*10^2</f>
        <v>11.7245258761292</v>
      </c>
      <c r="G167" s="17" t="n">
        <f aca="false">(SQRT((((($B167*4*PI()*$E$124^2)/(((G$151*10^5))*($F$124*10^-2)^2)))+1)*((($F$124*10^-2)^2)/3)))*10^2</f>
        <v>11.3462707864766</v>
      </c>
      <c r="H167" s="17" t="n">
        <f aca="false">(SQRT((((($B167*4*PI()*$E$124^2)/(((H$151*10^5))*($F$124*10^-2)^2)))+1)*((($F$124*10^-2)^2)/3)))*10^2</f>
        <v>11.0869335971105</v>
      </c>
      <c r="I167" s="17" t="n">
        <f aca="false">(SQRT((((($B167*4*PI()*$E$124^2)/(((I$151*10^5))*($F$124*10^-2)^2)))+1)*((($F$124*10^-2)^2)/3)))*10^2</f>
        <v>10.8979149725374</v>
      </c>
      <c r="J167" s="17" t="n">
        <f aca="false">(SQRT((((($B167*4*PI()*$E$124^2)/(((J$151*10^5))*($F$124*10^-2)^2)))+1)*((($F$124*10^-2)^2)/3)))*10^2</f>
        <v>10.7539709582132</v>
      </c>
      <c r="K167" s="17" t="n">
        <f aca="false">(SQRT((((($B167*4*PI()*$E$124^2)/(((K$151*10^5))*($F$124*10^-2)^2)))+1)*((($F$124*10^-2)^2)/3)))*10^2</f>
        <v>10.6406683514028</v>
      </c>
      <c r="L167" s="17" t="n">
        <f aca="false">(SQRT((((($B167*4*PI()*$E$124^2)/(((L$151*10^5))*($F$124*10^-2)^2)))+1)*((($F$124*10^-2)^2)/3)))*10^2</f>
        <v>10.5491501193275</v>
      </c>
      <c r="M167" s="17" t="n">
        <f aca="false">(SQRT((((($B167*4*PI()*$E$124^2)/(((M$151*10^5))*($F$124*10^-2)^2)))+1)*((($F$124*10^-2)^2)/3)))*10^2</f>
        <v>10.4736767796104</v>
      </c>
      <c r="N167" s="21"/>
      <c r="O167" s="21"/>
    </row>
    <row r="168" customFormat="false" ht="12.75" hidden="false" customHeight="false" outlineLevel="0" collapsed="false">
      <c r="A168" s="15"/>
      <c r="B168" s="16" t="n">
        <v>80</v>
      </c>
      <c r="C168" s="17" t="n">
        <f aca="false">(SQRT((((($B168*4*PI()*$E$124^2)/(((C$151*10^5))*($F$124*10^-2)^2)))+1)*((($F$124*10^-2)^2)/3)))*10^2</f>
        <v>16.7331924409608</v>
      </c>
      <c r="D168" s="17" t="n">
        <f aca="false">(SQRT((((($B168*4*PI()*$E$124^2)/(((D$151*10^5))*($F$124*10^-2)^2)))+1)*((($F$124*10^-2)^2)/3)))*10^2</f>
        <v>13.6717044472588</v>
      </c>
      <c r="E168" s="17" t="n">
        <f aca="false">(SQRT((((($B168*4*PI()*$E$124^2)/(((E$151*10^5))*($F$124*10^-2)^2)))+1)*((($F$124*10^-2)^2)/3)))*10^2</f>
        <v>12.4854886529196</v>
      </c>
      <c r="F168" s="17" t="n">
        <f aca="false">(SQRT((((($B168*4*PI()*$E$124^2)/(((F$151*10^5))*($F$124*10^-2)^2)))+1)*((($F$124*10^-2)^2)/3)))*10^2</f>
        <v>11.8479276291966</v>
      </c>
      <c r="G168" s="17" t="n">
        <f aca="false">(SQRT((((($B168*4*PI()*$E$124^2)/(((G$151*10^5))*($F$124*10^-2)^2)))+1)*((($F$124*10^-2)^2)/3)))*10^2</f>
        <v>11.4483608621224</v>
      </c>
      <c r="H168" s="17" t="n">
        <f aca="false">(SQRT((((($B168*4*PI()*$E$124^2)/(((H$151*10^5))*($F$124*10^-2)^2)))+1)*((($F$124*10^-2)^2)/3)))*10^2</f>
        <v>11.174048116559</v>
      </c>
      <c r="I168" s="17" t="n">
        <f aca="false">(SQRT((((($B168*4*PI()*$E$124^2)/(((I$151*10^5))*($F$124*10^-2)^2)))+1)*((($F$124*10^-2)^2)/3)))*10^2</f>
        <v>10.9739131162903</v>
      </c>
      <c r="J168" s="17" t="n">
        <f aca="false">(SQRT((((($B168*4*PI()*$E$124^2)/(((J$151*10^5))*($F$124*10^-2)^2)))+1)*((($F$124*10^-2)^2)/3)))*10^2</f>
        <v>10.8213831100013</v>
      </c>
      <c r="K168" s="17" t="n">
        <f aca="false">(SQRT((((($B168*4*PI()*$E$124^2)/(((K$151*10^5))*($F$124*10^-2)^2)))+1)*((($F$124*10^-2)^2)/3)))*10^2</f>
        <v>10.7012456960629</v>
      </c>
      <c r="L168" s="17" t="n">
        <f aca="false">(SQRT((((($B168*4*PI()*$E$124^2)/(((L$151*10^5))*($F$124*10^-2)^2)))+1)*((($F$124*10^-2)^2)/3)))*10^2</f>
        <v>10.6041558398003</v>
      </c>
      <c r="M168" s="17" t="n">
        <f aca="false">(SQRT((((($B168*4*PI()*$E$124^2)/(((M$151*10^5))*($F$124*10^-2)^2)))+1)*((($F$124*10^-2)^2)/3)))*10^2</f>
        <v>10.5240524793441</v>
      </c>
      <c r="N168" s="21"/>
      <c r="O168" s="21"/>
    </row>
    <row r="169" customFormat="false" ht="12.75" hidden="false" customHeight="false" outlineLevel="0" collapsed="false">
      <c r="A169" s="15"/>
      <c r="B169" s="16" t="n">
        <v>85</v>
      </c>
      <c r="C169" s="17" t="n">
        <f aca="false">(SQRT((((($B169*4*PI()*$E$124^2)/(((C$151*10^5))*($F$124*10^-2)^2)))+1)*((($F$124*10^-2)^2)/3)))*10^2</f>
        <v>17.0773316889043</v>
      </c>
      <c r="D169" s="17" t="n">
        <f aca="false">(SQRT((((($B169*4*PI()*$E$124^2)/(((D$151*10^5))*($F$124*10^-2)^2)))+1)*((($F$124*10^-2)^2)/3)))*10^2</f>
        <v>13.8828407275496</v>
      </c>
      <c r="E169" s="17" t="n">
        <f aca="false">(SQRT((((($B169*4*PI()*$E$124^2)/(((E$151*10^5))*($F$124*10^-2)^2)))+1)*((($F$124*10^-2)^2)/3)))*10^2</f>
        <v>12.6398550763473</v>
      </c>
      <c r="F169" s="17" t="n">
        <f aca="false">(SQRT((((($B169*4*PI()*$E$124^2)/(((F$151*10^5))*($F$124*10^-2)^2)))+1)*((($F$124*10^-2)^2)/3)))*10^2</f>
        <v>11.9700572761093</v>
      </c>
      <c r="G169" s="17" t="n">
        <f aca="false">(SQRT((((($B169*4*PI()*$E$124^2)/(((G$151*10^5))*($F$124*10^-2)^2)))+1)*((($F$124*10^-2)^2)/3)))*10^2</f>
        <v>11.5495485668793</v>
      </c>
      <c r="H169" s="17" t="n">
        <f aca="false">(SQRT((((($B169*4*PI()*$E$124^2)/(((H$151*10^5))*($F$124*10^-2)^2)))+1)*((($F$124*10^-2)^2)/3)))*10^2</f>
        <v>11.2604887121125</v>
      </c>
      <c r="I169" s="17" t="n">
        <f aca="false">(SQRT((((($B169*4*PI()*$E$124^2)/(((I$151*10^5))*($F$124*10^-2)^2)))+1)*((($F$124*10^-2)^2)/3)))*10^2</f>
        <v>11.0493885540839</v>
      </c>
      <c r="J169" s="17" t="n">
        <f aca="false">(SQRT((((($B169*4*PI()*$E$124^2)/(((J$151*10^5))*($F$124*10^-2)^2)))+1)*((($F$124*10^-2)^2)/3)))*10^2</f>
        <v>10.88837790751</v>
      </c>
      <c r="K169" s="17" t="n">
        <f aca="false">(SQRT((((($B169*4*PI()*$E$124^2)/(((K$151*10^5))*($F$124*10^-2)^2)))+1)*((($F$124*10^-2)^2)/3)))*10^2</f>
        <v>10.7614820508359</v>
      </c>
      <c r="L169" s="17" t="n">
        <f aca="false">(SQRT((((($B169*4*PI()*$E$124^2)/(((L$151*10^5))*($F$124*10^-2)^2)))+1)*((($F$124*10^-2)^2)/3)))*10^2</f>
        <v>10.6588777040284</v>
      </c>
      <c r="M169" s="17" t="n">
        <f aca="false">(SQRT((((($B169*4*PI()*$E$124^2)/(((M$151*10^5))*($F$124*10^-2)^2)))+1)*((($F$124*10^-2)^2)/3)))*10^2</f>
        <v>10.5741881906947</v>
      </c>
      <c r="N169" s="21"/>
      <c r="O169" s="21"/>
    </row>
    <row r="170" customFormat="false" ht="12.75" hidden="false" customHeight="false" outlineLevel="0" collapsed="false">
      <c r="A170" s="15"/>
      <c r="B170" s="16" t="n">
        <v>90</v>
      </c>
      <c r="C170" s="17" t="n">
        <f aca="false">(SQRT((((($B170*4*PI()*$E$124^2)/(((C$151*10^5))*($F$124*10^-2)^2)))+1)*((($F$124*10^-2)^2)/3)))*10^2</f>
        <v>17.4146715719672</v>
      </c>
      <c r="D170" s="17" t="n">
        <f aca="false">(SQRT((((($B170*4*PI()*$E$124^2)/(((D$151*10^5))*($F$124*10^-2)^2)))+1)*((($F$124*10^-2)^2)/3)))*10^2</f>
        <v>14.0908137039642</v>
      </c>
      <c r="E170" s="17" t="n">
        <f aca="false">(SQRT((((($B170*4*PI()*$E$124^2)/(((E$151*10^5))*($F$124*10^-2)^2)))+1)*((($F$124*10^-2)^2)/3)))*10^2</f>
        <v>12.792358883331</v>
      </c>
      <c r="F170" s="17" t="n">
        <f aca="false">(SQRT((((($B170*4*PI()*$E$124^2)/(((F$151*10^5))*($F$124*10^-2)^2)))+1)*((($F$124*10^-2)^2)/3)))*10^2</f>
        <v>12.0909533652229</v>
      </c>
      <c r="G170" s="17" t="n">
        <f aca="false">(SQRT((((($B170*4*PI()*$E$124^2)/(((G$151*10^5))*($F$124*10^-2)^2)))+1)*((($F$124*10^-2)^2)/3)))*10^2</f>
        <v>11.6498574140643</v>
      </c>
      <c r="H170" s="17" t="n">
        <f aca="false">(SQRT((((($B170*4*PI()*$E$124^2)/(((H$151*10^5))*($F$124*10^-2)^2)))+1)*((($F$124*10^-2)^2)/3)))*10^2</f>
        <v>11.3462707864766</v>
      </c>
      <c r="I170" s="17" t="n">
        <f aca="false">(SQRT((((($B170*4*PI()*$E$124^2)/(((I$151*10^5))*($F$124*10^-2)^2)))+1)*((($F$124*10^-2)^2)/3)))*10^2</f>
        <v>11.1243519251394</v>
      </c>
      <c r="J170" s="17" t="n">
        <f aca="false">(SQRT((((($B170*4*PI()*$E$124^2)/(((J$151*10^5))*($F$124*10^-2)^2)))+1)*((($F$124*10^-2)^2)/3)))*10^2</f>
        <v>10.9549630077002</v>
      </c>
      <c r="K170" s="17" t="n">
        <f aca="false">(SQRT((((($B170*4*PI()*$E$124^2)/(((K$151*10^5))*($F$124*10^-2)^2)))+1)*((($F$124*10^-2)^2)/3)))*10^2</f>
        <v>10.8213831100013</v>
      </c>
      <c r="L170" s="17" t="n">
        <f aca="false">(SQRT((((($B170*4*PI()*$E$124^2)/(((L$151*10^5))*($F$124*10^-2)^2)))+1)*((($F$124*10^-2)^2)/3)))*10^2</f>
        <v>10.7133200616847</v>
      </c>
      <c r="M170" s="17" t="n">
        <f aca="false">(SQRT((((($B170*4*PI()*$E$124^2)/(((M$151*10^5))*($F$124*10^-2)^2)))+1)*((($F$124*10^-2)^2)/3)))*10^2</f>
        <v>10.6240873112219</v>
      </c>
      <c r="N170" s="21"/>
      <c r="O170" s="21"/>
    </row>
    <row r="171" customFormat="false" ht="12.75" hidden="false" customHeight="false" outlineLevel="0" collapsed="false">
      <c r="B171" s="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21"/>
      <c r="O171" s="21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2.75" hidden="false" customHeight="true" outlineLevel="0" collapsed="false">
      <c r="A173" s="12" t="s">
        <v>16</v>
      </c>
      <c r="B173" s="12"/>
      <c r="C173" s="13" t="s">
        <v>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true" outlineLevel="0" collapsed="false">
      <c r="A174" s="12"/>
      <c r="B174" s="12"/>
      <c r="C174" s="22" t="n">
        <v>0.5</v>
      </c>
      <c r="D174" s="22" t="n">
        <v>1</v>
      </c>
      <c r="E174" s="22" t="n">
        <v>1.5</v>
      </c>
      <c r="F174" s="22" t="n">
        <v>2</v>
      </c>
      <c r="G174" s="22" t="n">
        <v>2.5</v>
      </c>
      <c r="H174" s="22" t="n">
        <v>3</v>
      </c>
      <c r="I174" s="22" t="n">
        <v>3.5</v>
      </c>
      <c r="J174" s="22" t="n">
        <v>4</v>
      </c>
      <c r="K174" s="22" t="n">
        <v>4.5</v>
      </c>
      <c r="L174" s="22" t="n">
        <v>5</v>
      </c>
      <c r="M174" s="22" t="n">
        <v>5.5</v>
      </c>
    </row>
    <row r="175" customFormat="false" ht="12.75" hidden="false" customHeight="false" outlineLevel="0" collapsed="false">
      <c r="A175" s="12"/>
      <c r="B175" s="1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12.75" hidden="false" customHeight="true" outlineLevel="0" collapsed="false">
      <c r="A176" s="15" t="s">
        <v>11</v>
      </c>
      <c r="B176" s="16" t="n">
        <v>5</v>
      </c>
      <c r="C176" s="17" t="n">
        <f aca="false">(SQRT((((($B176*4*PI()*$E$125^2)/(((C$174*10^5))*($F$125*10^-2)^2)))+1)*((($F$125*10^-2)^2)/3)))*10^2</f>
        <v>14.1208419167832</v>
      </c>
      <c r="D176" s="17" t="n">
        <f aca="false">(SQRT((((($B176*4*PI()*$E$125^2)/(((D$174*10^5))*($F$125*10^-2)^2)))+1)*((($F$125*10^-2)^2)/3)))*10^2</f>
        <v>13.7258502850865</v>
      </c>
      <c r="E176" s="17" t="n">
        <f aca="false">(SQRT((((($B176*4*PI()*$E$125^2)/(((E$174*10^5))*($F$125*10^-2)^2)))+1)*((($F$125*10^-2)^2)/3)))*10^2</f>
        <v>13.5916357582602</v>
      </c>
      <c r="F176" s="17" t="n">
        <f aca="false">(SQRT((((($B176*4*PI()*$E$125^2)/(((F$174*10^5))*($F$125*10^-2)^2)))+1)*((($F$125*10^-2)^2)/3)))*10^2</f>
        <v>13.524029017032</v>
      </c>
      <c r="G176" s="17" t="n">
        <f aca="false">(SQRT((((($B176*4*PI()*$E$125^2)/(((G$174*10^5))*($F$125*10^-2)^2)))+1)*((($F$125*10^-2)^2)/3)))*10^2</f>
        <v>13.4833022592578</v>
      </c>
      <c r="H176" s="17" t="n">
        <f aca="false">(SQRT((((($B176*4*PI()*$E$125^2)/(((H$174*10^5))*($F$125*10^-2)^2)))+1)*((($F$125*10^-2)^2)/3)))*10^2</f>
        <v>13.4560826068298</v>
      </c>
      <c r="I176" s="17" t="n">
        <f aca="false">(SQRT((((($B176*4*PI()*$E$125^2)/(((I$174*10^5))*($F$125*10^-2)^2)))+1)*((($F$125*10^-2)^2)/3)))*10^2</f>
        <v>13.4366062381275</v>
      </c>
      <c r="J176" s="17" t="n">
        <f aca="false">(SQRT((((($B176*4*PI()*$E$125^2)/(((J$174*10^5))*($F$125*10^-2)^2)))+1)*((($F$125*10^-2)^2)/3)))*10^2</f>
        <v>13.4219804148262</v>
      </c>
      <c r="K176" s="17" t="n">
        <f aca="false">(SQRT((((($B176*4*PI()*$E$125^2)/(((K$174*10^5))*($F$125*10^-2)^2)))+1)*((($F$125*10^-2)^2)/3)))*10^2</f>
        <v>13.4105937465136</v>
      </c>
      <c r="L176" s="17" t="n">
        <f aca="false">(SQRT((((($B176*4*PI()*$E$125^2)/(((L$174*10^5))*($F$125*10^-2)^2)))+1)*((($F$125*10^-2)^2)/3)))*10^2</f>
        <v>13.4014774460307</v>
      </c>
      <c r="M176" s="17" t="n">
        <f aca="false">(SQRT((((($B176*4*PI()*$E$125^2)/(((M$174*10^5))*($F$125*10^-2)^2)))+1)*((($F$125*10^-2)^2)/3)))*10^2</f>
        <v>13.3940140396004</v>
      </c>
    </row>
    <row r="177" customFormat="false" ht="12.75" hidden="false" customHeight="false" outlineLevel="0" collapsed="false">
      <c r="A177" s="15"/>
      <c r="B177" s="16" t="n">
        <v>10</v>
      </c>
      <c r="C177" s="17" t="n">
        <f aca="false">(SQRT((((($B177*4*PI()*$E$125^2)/(((C$174*10^5))*($F$125*10^-2)^2)))+1)*((($F$125*10^-2)^2)/3)))*10^2</f>
        <v>14.8794017762518</v>
      </c>
      <c r="D177" s="17" t="n">
        <f aca="false">(SQRT((((($B177*4*PI()*$E$125^2)/(((D$174*10^5))*($F$125*10^-2)^2)))+1)*((($F$125*10^-2)^2)/3)))*10^2</f>
        <v>14.1208419167832</v>
      </c>
      <c r="E177" s="17" t="n">
        <f aca="false">(SQRT((((($B177*4*PI()*$E$125^2)/(((E$174*10^5))*($F$125*10^-2)^2)))+1)*((($F$125*10^-2)^2)/3)))*10^2</f>
        <v>13.858765078895</v>
      </c>
      <c r="F177" s="17" t="n">
        <f aca="false">(SQRT((((($B177*4*PI()*$E$125^2)/(((F$174*10^5))*($F$125*10^-2)^2)))+1)*((($F$125*10^-2)^2)/3)))*10^2</f>
        <v>13.7258502850865</v>
      </c>
      <c r="G177" s="17" t="n">
        <f aca="false">(SQRT((((($B177*4*PI()*$E$125^2)/(((G$174*10^5))*($F$125*10^-2)^2)))+1)*((($F$125*10^-2)^2)/3)))*10^2</f>
        <v>13.645479983151</v>
      </c>
      <c r="H177" s="17" t="n">
        <f aca="false">(SQRT((((($B177*4*PI()*$E$125^2)/(((H$174*10^5))*($F$125*10^-2)^2)))+1)*((($F$125*10^-2)^2)/3)))*10^2</f>
        <v>13.5916357582602</v>
      </c>
      <c r="I177" s="17" t="n">
        <f aca="false">(SQRT((((($B177*4*PI()*$E$125^2)/(((I$174*10^5))*($F$125*10^-2)^2)))+1)*((($F$125*10^-2)^2)/3)))*10^2</f>
        <v>13.5530446298437</v>
      </c>
      <c r="J177" s="17" t="n">
        <f aca="false">(SQRT((((($B177*4*PI()*$E$125^2)/(((J$174*10^5))*($F$125*10^-2)^2)))+1)*((($F$125*10^-2)^2)/3)))*10^2</f>
        <v>13.524029017032</v>
      </c>
      <c r="K177" s="17" t="n">
        <f aca="false">(SQRT((((($B177*4*PI()*$E$125^2)/(((K$174*10^5))*($F$125*10^-2)^2)))+1)*((($F$125*10^-2)^2)/3)))*10^2</f>
        <v>13.5014182073449</v>
      </c>
      <c r="L177" s="17" t="n">
        <f aca="false">(SQRT((((($B177*4*PI()*$E$125^2)/(((L$174*10^5))*($F$125*10^-2)^2)))+1)*((($F$125*10^-2)^2)/3)))*10^2</f>
        <v>13.4833022592578</v>
      </c>
      <c r="M177" s="17" t="n">
        <f aca="false">(SQRT((((($B177*4*PI()*$E$125^2)/(((M$174*10^5))*($F$125*10^-2)^2)))+1)*((($F$125*10^-2)^2)/3)))*10^2</f>
        <v>13.4684619956248</v>
      </c>
    </row>
    <row r="178" customFormat="false" ht="12.75" hidden="false" customHeight="false" outlineLevel="0" collapsed="false">
      <c r="A178" s="15"/>
      <c r="B178" s="16" t="n">
        <v>15</v>
      </c>
      <c r="C178" s="17" t="n">
        <f aca="false">(SQRT((((($B178*4*PI()*$E$125^2)/(((C$174*10^5))*($F$125*10^-2)^2)))+1)*((($F$125*10^-2)^2)/3)))*10^2</f>
        <v>15.6011223314053</v>
      </c>
      <c r="D178" s="17" t="n">
        <f aca="false">(SQRT((((($B178*4*PI()*$E$125^2)/(((D$174*10^5))*($F$125*10^-2)^2)))+1)*((($F$125*10^-2)^2)/3)))*10^2</f>
        <v>14.5050814140753</v>
      </c>
      <c r="E178" s="17" t="n">
        <f aca="false">(SQRT((((($B178*4*PI()*$E$125^2)/(((E$174*10^5))*($F$125*10^-2)^2)))+1)*((($F$125*10^-2)^2)/3)))*10^2</f>
        <v>14.1208419167832</v>
      </c>
      <c r="F178" s="17" t="n">
        <f aca="false">(SQRT((((($B178*4*PI()*$E$125^2)/(((F$174*10^5))*($F$125*10^-2)^2)))+1)*((($F$125*10^-2)^2)/3)))*10^2</f>
        <v>13.924746720989</v>
      </c>
      <c r="G178" s="17" t="n">
        <f aca="false">(SQRT((((($B178*4*PI()*$E$125^2)/(((G$174*10^5))*($F$125*10^-2)^2)))+1)*((($F$125*10^-2)^2)/3)))*10^2</f>
        <v>13.8057527185823</v>
      </c>
      <c r="H178" s="17" t="n">
        <f aca="false">(SQRT((((($B178*4*PI()*$E$125^2)/(((H$174*10^5))*($F$125*10^-2)^2)))+1)*((($F$125*10^-2)^2)/3)))*10^2</f>
        <v>13.7258502850865</v>
      </c>
      <c r="I178" s="17" t="n">
        <f aca="false">(SQRT((((($B178*4*PI()*$E$125^2)/(((I$174*10^5))*($F$125*10^-2)^2)))+1)*((($F$125*10^-2)^2)/3)))*10^2</f>
        <v>13.6684911485717</v>
      </c>
      <c r="J178" s="17" t="n">
        <f aca="false">(SQRT((((($B178*4*PI()*$E$125^2)/(((J$174*10^5))*($F$125*10^-2)^2)))+1)*((($F$125*10^-2)^2)/3)))*10^2</f>
        <v>13.6253133340509</v>
      </c>
      <c r="K178" s="17" t="n">
        <f aca="false">(SQRT((((($B178*4*PI()*$E$125^2)/(((K$174*10^5))*($F$125*10^-2)^2)))+1)*((($F$125*10^-2)^2)/3)))*10^2</f>
        <v>13.5916357582602</v>
      </c>
      <c r="L178" s="17" t="n">
        <f aca="false">(SQRT((((($B178*4*PI()*$E$125^2)/(((L$174*10^5))*($F$125*10^-2)^2)))+1)*((($F$125*10^-2)^2)/3)))*10^2</f>
        <v>13.5646334964325</v>
      </c>
      <c r="M178" s="17" t="n">
        <f aca="false">(SQRT((((($B178*4*PI()*$E$125^2)/(((M$174*10^5))*($F$125*10^-2)^2)))+1)*((($F$125*10^-2)^2)/3)))*10^2</f>
        <v>13.5425006908682</v>
      </c>
    </row>
    <row r="179" customFormat="false" ht="12.75" hidden="false" customHeight="false" outlineLevel="0" collapsed="false">
      <c r="A179" s="15"/>
      <c r="B179" s="16" t="n">
        <v>20</v>
      </c>
      <c r="C179" s="17" t="n">
        <f aca="false">(SQRT((((($B179*4*PI()*$E$125^2)/(((C$174*10^5))*($F$125*10^-2)^2)))+1)*((($F$125*10^-2)^2)/3)))*10^2</f>
        <v>16.2909004901453</v>
      </c>
      <c r="D179" s="17" t="n">
        <f aca="false">(SQRT((((($B179*4*PI()*$E$125^2)/(((D$174*10^5))*($F$125*10^-2)^2)))+1)*((($F$125*10^-2)^2)/3)))*10^2</f>
        <v>14.8794017762518</v>
      </c>
      <c r="E179" s="17" t="n">
        <f aca="false">(SQRT((((($B179*4*PI()*$E$125^2)/(((E$174*10^5))*($F$125*10^-2)^2)))+1)*((($F$125*10^-2)^2)/3)))*10^2</f>
        <v>14.3781425561706</v>
      </c>
      <c r="F179" s="17" t="n">
        <f aca="false">(SQRT((((($B179*4*PI()*$E$125^2)/(((F$174*10^5))*($F$125*10^-2)^2)))+1)*((($F$125*10^-2)^2)/3)))*10^2</f>
        <v>14.1208419167832</v>
      </c>
      <c r="G179" s="17" t="n">
        <f aca="false">(SQRT((((($B179*4*PI()*$E$125^2)/(((G$174*10^5))*($F$125*10^-2)^2)))+1)*((($F$125*10^-2)^2)/3)))*10^2</f>
        <v>13.9641860587258</v>
      </c>
      <c r="H179" s="17" t="n">
        <f aca="false">(SQRT((((($B179*4*PI()*$E$125^2)/(((H$174*10^5))*($F$125*10^-2)^2)))+1)*((($F$125*10^-2)^2)/3)))*10^2</f>
        <v>13.858765078895</v>
      </c>
      <c r="I179" s="17" t="n">
        <f aca="false">(SQRT((((($B179*4*PI()*$E$125^2)/(((I$174*10^5))*($F$125*10^-2)^2)))+1)*((($F$125*10^-2)^2)/3)))*10^2</f>
        <v>13.7829707181955</v>
      </c>
      <c r="J179" s="17" t="n">
        <f aca="false">(SQRT((((($B179*4*PI()*$E$125^2)/(((J$174*10^5))*($F$125*10^-2)^2)))+1)*((($F$125*10^-2)^2)/3)))*10^2</f>
        <v>13.7258502850865</v>
      </c>
      <c r="K179" s="17" t="n">
        <f aca="false">(SQRT((((($B179*4*PI()*$E$125^2)/(((K$174*10^5))*($F$125*10^-2)^2)))+1)*((($F$125*10^-2)^2)/3)))*10^2</f>
        <v>13.6812584056004</v>
      </c>
      <c r="L179" s="17" t="n">
        <f aca="false">(SQRT((((($B179*4*PI()*$E$125^2)/(((L$174*10^5))*($F$125*10^-2)^2)))+1)*((($F$125*10^-2)^2)/3)))*10^2</f>
        <v>13.645479983151</v>
      </c>
      <c r="M179" s="17" t="n">
        <f aca="false">(SQRT((((($B179*4*PI()*$E$125^2)/(((M$174*10^5))*($F$125*10^-2)^2)))+1)*((($F$125*10^-2)^2)/3)))*10^2</f>
        <v>13.6161368014846</v>
      </c>
    </row>
    <row r="180" customFormat="false" ht="12.75" hidden="false" customHeight="false" outlineLevel="0" collapsed="false">
      <c r="A180" s="15"/>
      <c r="B180" s="16" t="n">
        <v>25</v>
      </c>
      <c r="C180" s="17" t="n">
        <f aca="false">(SQRT((((($B180*4*PI()*$E$125^2)/(((C$174*10^5))*($F$125*10^-2)^2)))+1)*((($F$125*10^-2)^2)/3)))*10^2</f>
        <v>16.9526357702914</v>
      </c>
      <c r="D180" s="17" t="n">
        <f aca="false">(SQRT((((($B180*4*PI()*$E$125^2)/(((D$174*10^5))*($F$125*10^-2)^2)))+1)*((($F$125*10^-2)^2)/3)))*10^2</f>
        <v>15.2445336960269</v>
      </c>
      <c r="E180" s="17" t="n">
        <f aca="false">(SQRT((((($B180*4*PI()*$E$125^2)/(((E$174*10^5))*($F$125*10^-2)^2)))+1)*((($F$125*10^-2)^2)/3)))*10^2</f>
        <v>14.6309189831789</v>
      </c>
      <c r="F180" s="17" t="n">
        <f aca="false">(SQRT((((($B180*4*PI()*$E$125^2)/(((F$174*10^5))*($F$125*10^-2)^2)))+1)*((($F$125*10^-2)^2)/3)))*10^2</f>
        <v>14.3142509980043</v>
      </c>
      <c r="G180" s="17" t="n">
        <f aca="false">(SQRT((((($B180*4*PI()*$E$125^2)/(((G$174*10^5))*($F$125*10^-2)^2)))+1)*((($F$125*10^-2)^2)/3)))*10^2</f>
        <v>14.1208419167832</v>
      </c>
      <c r="H180" s="17" t="n">
        <f aca="false">(SQRT((((($B180*4*PI()*$E$125^2)/(((H$174*10^5))*($F$125*10^-2)^2)))+1)*((($F$125*10^-2)^2)/3)))*10^2</f>
        <v>13.9904171837508</v>
      </c>
      <c r="I180" s="17" t="n">
        <f aca="false">(SQRT((((($B180*4*PI()*$E$125^2)/(((I$174*10^5))*($F$125*10^-2)^2)))+1)*((($F$125*10^-2)^2)/3)))*10^2</f>
        <v>13.8965072359454</v>
      </c>
      <c r="J180" s="17" t="n">
        <f aca="false">(SQRT((((($B180*4*PI()*$E$125^2)/(((J$174*10^5))*($F$125*10^-2)^2)))+1)*((($F$125*10^-2)^2)/3)))*10^2</f>
        <v>13.8256561741623</v>
      </c>
      <c r="K180" s="17" t="n">
        <f aca="false">(SQRT((((($B180*4*PI()*$E$125^2)/(((K$174*10^5))*($F$125*10^-2)^2)))+1)*((($F$125*10^-2)^2)/3)))*10^2</f>
        <v>13.770297764987</v>
      </c>
      <c r="L180" s="17" t="n">
        <f aca="false">(SQRT((((($B180*4*PI()*$E$125^2)/(((L$174*10^5))*($F$125*10^-2)^2)))+1)*((($F$125*10^-2)^2)/3)))*10^2</f>
        <v>13.7258502850865</v>
      </c>
      <c r="M180" s="17" t="n">
        <f aca="false">(SQRT((((($B180*4*PI()*$E$125^2)/(((M$174*10^5))*($F$125*10^-2)^2)))+1)*((($F$125*10^-2)^2)/3)))*10^2</f>
        <v>13.6893768240676</v>
      </c>
    </row>
    <row r="181" customFormat="false" ht="12.75" hidden="false" customHeight="false" outlineLevel="0" collapsed="false">
      <c r="A181" s="15"/>
      <c r="B181" s="16" t="n">
        <v>30</v>
      </c>
      <c r="C181" s="17" t="n">
        <f aca="false">(SQRT((((($B181*4*PI()*$E$125^2)/(((C$174*10^5))*($F$125*10^-2)^2)))+1)*((($F$125*10^-2)^2)/3)))*10^2</f>
        <v>17.5894934645801</v>
      </c>
      <c r="D181" s="17" t="n">
        <f aca="false">(SQRT((((($B181*4*PI()*$E$125^2)/(((D$174*10^5))*($F$125*10^-2)^2)))+1)*((($F$125*10^-2)^2)/3)))*10^2</f>
        <v>15.6011223314053</v>
      </c>
      <c r="E181" s="17" t="n">
        <f aca="false">(SQRT((((($B181*4*PI()*$E$125^2)/(((E$174*10^5))*($F$125*10^-2)^2)))+1)*((($F$125*10^-2)^2)/3)))*10^2</f>
        <v>14.8794017762518</v>
      </c>
      <c r="F181" s="17" t="n">
        <f aca="false">(SQRT((((($B181*4*PI()*$E$125^2)/(((F$174*10^5))*($F$125*10^-2)^2)))+1)*((($F$125*10^-2)^2)/3)))*10^2</f>
        <v>14.5050814140753</v>
      </c>
      <c r="G181" s="17" t="n">
        <f aca="false">(SQRT((((($B181*4*PI()*$E$125^2)/(((G$174*10^5))*($F$125*10^-2)^2)))+1)*((($F$125*10^-2)^2)/3)))*10^2</f>
        <v>14.2757788086973</v>
      </c>
      <c r="H181" s="17" t="n">
        <f aca="false">(SQRT((((($B181*4*PI()*$E$125^2)/(((H$174*10^5))*($F$125*10^-2)^2)))+1)*((($F$125*10^-2)^2)/3)))*10^2</f>
        <v>14.1208419167832</v>
      </c>
      <c r="I181" s="17" t="n">
        <f aca="false">(SQRT((((($B181*4*PI()*$E$125^2)/(((I$174*10^5))*($F$125*10^-2)^2)))+1)*((($F$125*10^-2)^2)/3)))*10^2</f>
        <v>14.0091236306463</v>
      </c>
      <c r="J181" s="17" t="n">
        <f aca="false">(SQRT((((($B181*4*PI()*$E$125^2)/(((J$174*10^5))*($F$125*10^-2)^2)))+1)*((($F$125*10^-2)^2)/3)))*10^2</f>
        <v>13.924746720989</v>
      </c>
      <c r="K181" s="17" t="n">
        <f aca="false">(SQRT((((($B181*4*PI()*$E$125^2)/(((K$174*10^5))*($F$125*10^-2)^2)))+1)*((($F$125*10^-2)^2)/3)))*10^2</f>
        <v>13.858765078895</v>
      </c>
      <c r="L181" s="17" t="n">
        <f aca="false">(SQRT((((($B181*4*PI()*$E$125^2)/(((L$174*10^5))*($F$125*10^-2)^2)))+1)*((($F$125*10^-2)^2)/3)))*10^2</f>
        <v>13.8057527185823</v>
      </c>
      <c r="M181" s="17" t="n">
        <f aca="false">(SQRT((((($B181*4*PI()*$E$125^2)/(((M$174*10^5))*($F$125*10^-2)^2)))+1)*((($F$125*10^-2)^2)/3)))*10^2</f>
        <v>13.7622270823402</v>
      </c>
    </row>
    <row r="182" customFormat="false" ht="12.75" hidden="false" customHeight="false" outlineLevel="0" collapsed="false">
      <c r="A182" s="15"/>
      <c r="B182" s="16" t="n">
        <v>35</v>
      </c>
      <c r="C182" s="17" t="n">
        <f aca="false">(SQRT((((($B182*4*PI()*$E$125^2)/(((C$174*10^5))*($F$125*10^-2)^2)))+1)*((($F$125*10^-2)^2)/3)))*10^2</f>
        <v>18.2040847372465</v>
      </c>
      <c r="D182" s="17" t="n">
        <f aca="false">(SQRT((((($B182*4*PI()*$E$125^2)/(((D$174*10^5))*($F$125*10^-2)^2)))+1)*((($F$125*10^-2)^2)/3)))*10^2</f>
        <v>15.949740699762</v>
      </c>
      <c r="E182" s="17" t="n">
        <f aca="false">(SQRT((((($B182*4*PI()*$E$125^2)/(((E$174*10^5))*($F$125*10^-2)^2)))+1)*((($F$125*10^-2)^2)/3)))*10^2</f>
        <v>15.123802568994</v>
      </c>
      <c r="F182" s="17" t="n">
        <f aca="false">(SQRT((((($B182*4*PI()*$E$125^2)/(((F$174*10^5))*($F$125*10^-2)^2)))+1)*((($F$125*10^-2)^2)/3)))*10^2</f>
        <v>14.6934336362894</v>
      </c>
      <c r="G182" s="17" t="n">
        <f aca="false">(SQRT((((($B182*4*PI()*$E$125^2)/(((G$174*10^5))*($F$125*10^-2)^2)))+1)*((($F$125*10^-2)^2)/3)))*10^2</f>
        <v>14.4290521085385</v>
      </c>
      <c r="H182" s="17" t="n">
        <f aca="false">(SQRT((((($B182*4*PI()*$E$125^2)/(((H$174*10^5))*($F$125*10^-2)^2)))+1)*((($F$125*10^-2)^2)/3)))*10^2</f>
        <v>14.2500729788367</v>
      </c>
      <c r="I182" s="17" t="n">
        <f aca="false">(SQRT((((($B182*4*PI()*$E$125^2)/(((I$174*10^5))*($F$125*10^-2)^2)))+1)*((($F$125*10^-2)^2)/3)))*10^2</f>
        <v>14.1208419167832</v>
      </c>
      <c r="J182" s="17" t="n">
        <f aca="false">(SQRT((((($B182*4*PI()*$E$125^2)/(((J$174*10^5))*($F$125*10^-2)^2)))+1)*((($F$125*10^-2)^2)/3)))*10^2</f>
        <v>14.0231370898682</v>
      </c>
      <c r="K182" s="17" t="n">
        <f aca="false">(SQRT((((($B182*4*PI()*$E$125^2)/(((K$174*10^5))*($F$125*10^-2)^2)))+1)*((($F$125*10^-2)^2)/3)))*10^2</f>
        <v>13.9466712332224</v>
      </c>
      <c r="L182" s="17" t="n">
        <f aca="false">(SQRT((((($B182*4*PI()*$E$125^2)/(((L$174*10^5))*($F$125*10^-2)^2)))+1)*((($F$125*10^-2)^2)/3)))*10^2</f>
        <v>13.8851953606954</v>
      </c>
      <c r="M182" s="17" t="n">
        <f aca="false">(SQRT((((($B182*4*PI()*$E$125^2)/(((M$174*10^5))*($F$125*10^-2)^2)))+1)*((($F$125*10^-2)^2)/3)))*10^2</f>
        <v>13.8346937335264</v>
      </c>
    </row>
    <row r="183" customFormat="false" ht="12.75" hidden="false" customHeight="false" outlineLevel="0" collapsed="false">
      <c r="A183" s="15"/>
      <c r="B183" s="16" t="n">
        <v>40</v>
      </c>
      <c r="C183" s="17" t="n">
        <f aca="false">(SQRT((((($B183*4*PI()*$E$125^2)/(((C$174*10^5))*($F$125*10^-2)^2)))+1)*((($F$125*10^-2)^2)/3)))*10^2</f>
        <v>18.7985936149808</v>
      </c>
      <c r="D183" s="17" t="n">
        <f aca="false">(SQRT((((($B183*4*PI()*$E$125^2)/(((D$174*10^5))*($F$125*10^-2)^2)))+1)*((($F$125*10^-2)^2)/3)))*10^2</f>
        <v>16.2909004901453</v>
      </c>
      <c r="E183" s="17" t="n">
        <f aca="false">(SQRT((((($B183*4*PI()*$E$125^2)/(((E$174*10^5))*($F$125*10^-2)^2)))+1)*((($F$125*10^-2)^2)/3)))*10^2</f>
        <v>15.3643161602686</v>
      </c>
      <c r="F183" s="17" t="n">
        <f aca="false">(SQRT((((($B183*4*PI()*$E$125^2)/(((F$174*10^5))*($F$125*10^-2)^2)))+1)*((($F$125*10^-2)^2)/3)))*10^2</f>
        <v>14.8794017762518</v>
      </c>
      <c r="G183" s="17" t="n">
        <f aca="false">(SQRT((((($B183*4*PI()*$E$125^2)/(((G$174*10^5))*($F$125*10^-2)^2)))+1)*((($F$125*10^-2)^2)/3)))*10^2</f>
        <v>14.5807142797254</v>
      </c>
      <c r="H183" s="17" t="n">
        <f aca="false">(SQRT((((($B183*4*PI()*$E$125^2)/(((H$174*10^5))*($F$125*10^-2)^2)))+1)*((($F$125*10^-2)^2)/3)))*10^2</f>
        <v>14.3781425561706</v>
      </c>
      <c r="I183" s="17" t="n">
        <f aca="false">(SQRT((((($B183*4*PI()*$E$125^2)/(((I$174*10^5))*($F$125*10^-2)^2)))+1)*((($F$125*10^-2)^2)/3)))*10^2</f>
        <v>14.2316832447476</v>
      </c>
      <c r="J183" s="17" t="n">
        <f aca="false">(SQRT((((($B183*4*PI()*$E$125^2)/(((J$174*10^5))*($F$125*10^-2)^2)))+1)*((($F$125*10^-2)^2)/3)))*10^2</f>
        <v>14.1208419167832</v>
      </c>
      <c r="K183" s="17" t="n">
        <f aca="false">(SQRT((((($B183*4*PI()*$E$125^2)/(((K$174*10^5))*($F$125*10^-2)^2)))+1)*((($F$125*10^-2)^2)/3)))*10^2</f>
        <v>14.0340267729254</v>
      </c>
      <c r="L183" s="17" t="n">
        <f aca="false">(SQRT((((($B183*4*PI()*$E$125^2)/(((L$174*10^5))*($F$125*10^-2)^2)))+1)*((($F$125*10^-2)^2)/3)))*10^2</f>
        <v>13.9641860587258</v>
      </c>
      <c r="M183" s="17" t="n">
        <f aca="false">(SQRT((((($B183*4*PI()*$E$125^2)/(((M$174*10^5))*($F$125*10^-2)^2)))+1)*((($F$125*10^-2)^2)/3)))*10^2</f>
        <v>13.9067827744253</v>
      </c>
    </row>
    <row r="184" customFormat="false" ht="12.75" hidden="false" customHeight="false" outlineLevel="0" collapsed="false">
      <c r="A184" s="15"/>
      <c r="B184" s="16" t="n">
        <v>45</v>
      </c>
      <c r="C184" s="17" t="n">
        <f aca="false">(SQRT((((($B184*4*PI()*$E$125^2)/(((C$174*10^5))*($F$125*10^-2)^2)))+1)*((($F$125*10^-2)^2)/3)))*10^2</f>
        <v>19.3748688429507</v>
      </c>
      <c r="D184" s="17" t="n">
        <f aca="false">(SQRT((((($B184*4*PI()*$E$125^2)/(((D$174*10^5))*($F$125*10^-2)^2)))+1)*((($F$125*10^-2)^2)/3)))*10^2</f>
        <v>16.6250608771815</v>
      </c>
      <c r="E184" s="17" t="n">
        <f aca="false">(SQRT((((($B184*4*PI()*$E$125^2)/(((E$174*10^5))*($F$125*10^-2)^2)))+1)*((($F$125*10^-2)^2)/3)))*10^2</f>
        <v>15.6011223314053</v>
      </c>
      <c r="F184" s="17" t="n">
        <f aca="false">(SQRT((((($B184*4*PI()*$E$125^2)/(((F$174*10^5))*($F$125*10^-2)^2)))+1)*((($F$125*10^-2)^2)/3)))*10^2</f>
        <v>15.0630741355878</v>
      </c>
      <c r="G184" s="17" t="n">
        <f aca="false">(SQRT((((($B184*4*PI()*$E$125^2)/(((G$174*10^5))*($F$125*10^-2)^2)))+1)*((($F$125*10^-2)^2)/3)))*10^2</f>
        <v>14.7308150848165</v>
      </c>
      <c r="H184" s="17" t="n">
        <f aca="false">(SQRT((((($B184*4*PI()*$E$125^2)/(((H$174*10^5))*($F$125*10^-2)^2)))+1)*((($F$125*10^-2)^2)/3)))*10^2</f>
        <v>14.5050814140753</v>
      </c>
      <c r="I184" s="17" t="n">
        <f aca="false">(SQRT((((($B184*4*PI()*$E$125^2)/(((I$174*10^5))*($F$125*10^-2)^2)))+1)*((($F$125*10^-2)^2)/3)))*10^2</f>
        <v>14.3416679475882</v>
      </c>
      <c r="J184" s="17" t="n">
        <f aca="false">(SQRT((((($B184*4*PI()*$E$125^2)/(((J$174*10^5))*($F$125*10^-2)^2)))+1)*((($F$125*10^-2)^2)/3)))*10^2</f>
        <v>14.2178753348144</v>
      </c>
      <c r="K184" s="17" t="n">
        <f aca="false">(SQRT((((($B184*4*PI()*$E$125^2)/(((K$174*10^5))*($F$125*10^-2)^2)))+1)*((($F$125*10^-2)^2)/3)))*10^2</f>
        <v>14.1208419167832</v>
      </c>
      <c r="L184" s="17" t="n">
        <f aca="false">(SQRT((((($B184*4*PI()*$E$125^2)/(((L$174*10^5))*($F$125*10^-2)^2)))+1)*((($F$125*10^-2)^2)/3)))*10^2</f>
        <v>14.0427324392636</v>
      </c>
      <c r="M184" s="17" t="n">
        <f aca="false">(SQRT((((($B184*4*PI()*$E$125^2)/(((M$174*10^5))*($F$125*10^-2)^2)))+1)*((($F$125*10^-2)^2)/3)))*10^2</f>
        <v>13.9785000472021</v>
      </c>
    </row>
    <row r="185" customFormat="false" ht="12.75" hidden="false" customHeight="false" outlineLevel="0" collapsed="false">
      <c r="A185" s="15"/>
      <c r="B185" s="16" t="n">
        <v>50</v>
      </c>
      <c r="C185" s="17" t="n">
        <f aca="false">(SQRT((((($B185*4*PI()*$E$125^2)/(((C$174*10^5))*($F$125*10^-2)^2)))+1)*((($F$125*10^-2)^2)/3)))*10^2</f>
        <v>19.9344918034518</v>
      </c>
      <c r="D185" s="17" t="n">
        <f aca="false">(SQRT((((($B185*4*PI()*$E$125^2)/(((D$174*10^5))*($F$125*10^-2)^2)))+1)*((($F$125*10^-2)^2)/3)))*10^2</f>
        <v>16.9526357702914</v>
      </c>
      <c r="E185" s="17" t="n">
        <f aca="false">(SQRT((((($B185*4*PI()*$E$125^2)/(((E$174*10^5))*($F$125*10^-2)^2)))+1)*((($F$125*10^-2)^2)/3)))*10^2</f>
        <v>15.8343874187243</v>
      </c>
      <c r="F185" s="17" t="n">
        <f aca="false">(SQRT((((($B185*4*PI()*$E$125^2)/(((F$174*10^5))*($F$125*10^-2)^2)))+1)*((($F$125*10^-2)^2)/3)))*10^2</f>
        <v>15.2445336960269</v>
      </c>
      <c r="G185" s="17" t="n">
        <f aca="false">(SQRT((((($B185*4*PI()*$E$125^2)/(((G$174*10^5))*($F$125*10^-2)^2)))+1)*((($F$125*10^-2)^2)/3)))*10^2</f>
        <v>14.8794017762518</v>
      </c>
      <c r="H185" s="17" t="n">
        <f aca="false">(SQRT((((($B185*4*PI()*$E$125^2)/(((H$174*10^5))*($F$125*10^-2)^2)))+1)*((($F$125*10^-2)^2)/3)))*10^2</f>
        <v>14.6309189831789</v>
      </c>
      <c r="I185" s="17" t="n">
        <f aca="false">(SQRT((((($B185*4*PI()*$E$125^2)/(((I$174*10^5))*($F$125*10^-2)^2)))+1)*((($F$125*10^-2)^2)/3)))*10^2</f>
        <v>14.4508155845589</v>
      </c>
      <c r="J185" s="17" t="n">
        <f aca="false">(SQRT((((($B185*4*PI()*$E$125^2)/(((J$174*10^5))*($F$125*10^-2)^2)))+1)*((($F$125*10^-2)^2)/3)))*10^2</f>
        <v>14.3142509980043</v>
      </c>
      <c r="K185" s="17" t="n">
        <f aca="false">(SQRT((((($B185*4*PI()*$E$125^2)/(((K$174*10^5))*($F$125*10^-2)^2)))+1)*((($F$125*10^-2)^2)/3)))*10^2</f>
        <v>14.2071265713506</v>
      </c>
      <c r="L185" s="17" t="n">
        <f aca="false">(SQRT((((($B185*4*PI()*$E$125^2)/(((L$174*10^5))*($F$125*10^-2)^2)))+1)*((($F$125*10^-2)^2)/3)))*10^2</f>
        <v>14.1208419167832</v>
      </c>
      <c r="M185" s="17" t="n">
        <f aca="false">(SQRT((((($B185*4*PI()*$E$125^2)/(((M$174*10^5))*($F$125*10^-2)^2)))+1)*((($F$125*10^-2)^2)/3)))*10^2</f>
        <v>14.0498512449138</v>
      </c>
    </row>
    <row r="186" customFormat="false" ht="12.75" hidden="false" customHeight="false" outlineLevel="0" collapsed="false">
      <c r="A186" s="15"/>
      <c r="B186" s="16" t="n">
        <v>55</v>
      </c>
      <c r="C186" s="17" t="n">
        <f aca="false">(SQRT((((($B186*4*PI()*$E$125^2)/(((C$174*10^5))*($F$125*10^-2)^2)))+1)*((($F$125*10^-2)^2)/3)))*10^2</f>
        <v>20.4788277067374</v>
      </c>
      <c r="D186" s="17" t="n">
        <f aca="false">(SQRT((((($B186*4*PI()*$E$125^2)/(((D$174*10^5))*($F$125*10^-2)^2)))+1)*((($F$125*10^-2)^2)/3)))*10^2</f>
        <v>17.273999824891</v>
      </c>
      <c r="E186" s="17" t="n">
        <f aca="false">(SQRT((((($B186*4*PI()*$E$125^2)/(((E$174*10^5))*($F$125*10^-2)^2)))+1)*((($F$125*10^-2)^2)/3)))*10^2</f>
        <v>16.0642656804796</v>
      </c>
      <c r="F186" s="17" t="n">
        <f aca="false">(SQRT((((($B186*4*PI()*$E$125^2)/(((F$174*10^5))*($F$125*10^-2)^2)))+1)*((($F$125*10^-2)^2)/3)))*10^2</f>
        <v>15.4238585575849</v>
      </c>
      <c r="G186" s="17" t="n">
        <f aca="false">(SQRT((((($B186*4*PI()*$E$125^2)/(((G$174*10^5))*($F$125*10^-2)^2)))+1)*((($F$125*10^-2)^2)/3)))*10^2</f>
        <v>15.0265192701169</v>
      </c>
      <c r="H186" s="17" t="n">
        <f aca="false">(SQRT((((($B186*4*PI()*$E$125^2)/(((H$174*10^5))*($F$125*10^-2)^2)))+1)*((($F$125*10^-2)^2)/3)))*10^2</f>
        <v>14.7556834391273</v>
      </c>
      <c r="I186" s="17" t="n">
        <f aca="false">(SQRT((((($B186*4*PI()*$E$125^2)/(((I$174*10^5))*($F$125*10^-2)^2)))+1)*((($F$125*10^-2)^2)/3)))*10^2</f>
        <v>14.5591449817281</v>
      </c>
      <c r="J186" s="17" t="n">
        <f aca="false">(SQRT((((($B186*4*PI()*$E$125^2)/(((J$174*10^5))*($F$125*10^-2)^2)))+1)*((($F$125*10^-2)^2)/3)))*10^2</f>
        <v>14.4099821037852</v>
      </c>
      <c r="K186" s="17" t="n">
        <f aca="false">(SQRT((((($B186*4*PI()*$E$125^2)/(((K$174*10^5))*($F$125*10^-2)^2)))+1)*((($F$125*10^-2)^2)/3)))*10^2</f>
        <v>14.2928903441525</v>
      </c>
      <c r="L186" s="17" t="n">
        <f aca="false">(SQRT((((($B186*4*PI()*$E$125^2)/(((L$174*10^5))*($F$125*10^-2)^2)))+1)*((($F$125*10^-2)^2)/3)))*10^2</f>
        <v>14.1985217018116</v>
      </c>
      <c r="M186" s="17" t="n">
        <f aca="false">(SQRT((((($B186*4*PI()*$E$125^2)/(((M$174*10^5))*($F$125*10^-2)^2)))+1)*((($F$125*10^-2)^2)/3)))*10^2</f>
        <v>14.1208419167832</v>
      </c>
    </row>
    <row r="187" customFormat="false" ht="12.75" hidden="false" customHeight="false" outlineLevel="0" collapsed="false">
      <c r="A187" s="15"/>
      <c r="B187" s="16" t="n">
        <v>60</v>
      </c>
      <c r="C187" s="17" t="n">
        <f aca="false">(SQRT((((($B187*4*PI()*$E$125^2)/(((C$174*10^5))*($F$125*10^-2)^2)))+1)*((($F$125*10^-2)^2)/3)))*10^2</f>
        <v>21.0090648297962</v>
      </c>
      <c r="D187" s="17" t="n">
        <f aca="false">(SQRT((((($B187*4*PI()*$E$125^2)/(((D$174*10^5))*($F$125*10^-2)^2)))+1)*((($F$125*10^-2)^2)/3)))*10^2</f>
        <v>17.5894934645801</v>
      </c>
      <c r="E187" s="17" t="n">
        <f aca="false">(SQRT((((($B187*4*PI()*$E$125^2)/(((E$174*10^5))*($F$125*10^-2)^2)))+1)*((($F$125*10^-2)^2)/3)))*10^2</f>
        <v>16.2909004901453</v>
      </c>
      <c r="F187" s="17" t="n">
        <f aca="false">(SQRT((((($B187*4*PI()*$E$125^2)/(((F$174*10^5))*($F$125*10^-2)^2)))+1)*((($F$125*10^-2)^2)/3)))*10^2</f>
        <v>15.6011223314053</v>
      </c>
      <c r="G187" s="17" t="n">
        <f aca="false">(SQRT((((($B187*4*PI()*$E$125^2)/(((G$174*10^5))*($F$125*10^-2)^2)))+1)*((($F$125*10^-2)^2)/3)))*10^2</f>
        <v>15.1722103047402</v>
      </c>
      <c r="H187" s="17" t="n">
        <f aca="false">(SQRT((((($B187*4*PI()*$E$125^2)/(((H$174*10^5))*($F$125*10^-2)^2)))+1)*((($F$125*10^-2)^2)/3)))*10^2</f>
        <v>14.8794017762518</v>
      </c>
      <c r="I187" s="17" t="n">
        <f aca="false">(SQRT((((($B187*4*PI()*$E$125^2)/(((I$174*10^5))*($F$125*10^-2)^2)))+1)*((($F$125*10^-2)^2)/3)))*10^2</f>
        <v>14.6666742698891</v>
      </c>
      <c r="J187" s="17" t="n">
        <f aca="false">(SQRT((((($B187*4*PI()*$E$125^2)/(((J$174*10^5))*($F$125*10^-2)^2)))+1)*((($F$125*10^-2)^2)/3)))*10^2</f>
        <v>14.5050814140753</v>
      </c>
      <c r="K187" s="17" t="n">
        <f aca="false">(SQRT((((($B187*4*PI()*$E$125^2)/(((K$174*10^5))*($F$125*10^-2)^2)))+1)*((($F$125*10^-2)^2)/3)))*10^2</f>
        <v>14.3781425561706</v>
      </c>
      <c r="L187" s="17" t="n">
        <f aca="false">(SQRT((((($B187*4*PI()*$E$125^2)/(((L$174*10^5))*($F$125*10^-2)^2)))+1)*((($F$125*10^-2)^2)/3)))*10^2</f>
        <v>14.2757788086973</v>
      </c>
      <c r="M187" s="17" t="n">
        <f aca="false">(SQRT((((($B187*4*PI()*$E$125^2)/(((M$174*10^5))*($F$125*10^-2)^2)))+1)*((($F$125*10^-2)^2)/3)))*10^2</f>
        <v>14.1914774732358</v>
      </c>
    </row>
    <row r="188" customFormat="false" ht="12.75" hidden="false" customHeight="false" outlineLevel="0" collapsed="false">
      <c r="A188" s="15"/>
      <c r="B188" s="16" t="n">
        <v>65</v>
      </c>
      <c r="C188" s="17" t="n">
        <f aca="false">(SQRT((((($B188*4*PI()*$E$125^2)/(((C$174*10^5))*($F$125*10^-2)^2)))+1)*((($F$125*10^-2)^2)/3)))*10^2</f>
        <v>21.5262450465222</v>
      </c>
      <c r="D188" s="17" t="n">
        <f aca="false">(SQRT((((($B188*4*PI()*$E$125^2)/(((D$174*10^5))*($F$125*10^-2)^2)))+1)*((($F$125*10^-2)^2)/3)))*10^2</f>
        <v>17.8994271062143</v>
      </c>
      <c r="E188" s="17" t="n">
        <f aca="false">(SQRT((((($B188*4*PI()*$E$125^2)/(((E$174*10^5))*($F$125*10^-2)^2)))+1)*((($F$125*10^-2)^2)/3)))*10^2</f>
        <v>16.5144253822711</v>
      </c>
      <c r="F188" s="17" t="n">
        <f aca="false">(SQRT((((($B188*4*PI()*$E$125^2)/(((F$174*10^5))*($F$125*10^-2)^2)))+1)*((($F$125*10^-2)^2)/3)))*10^2</f>
        <v>15.7763944928668</v>
      </c>
      <c r="G188" s="17" t="n">
        <f aca="false">(SQRT((((($B188*4*PI()*$E$125^2)/(((G$174*10^5))*($F$125*10^-2)^2)))+1)*((($F$125*10^-2)^2)/3)))*10^2</f>
        <v>15.3165155857112</v>
      </c>
      <c r="H188" s="17" t="n">
        <f aca="false">(SQRT((((($B188*4*PI()*$E$125^2)/(((H$174*10^5))*($F$125*10^-2)^2)))+1)*((($F$125*10^-2)^2)/3)))*10^2</f>
        <v>15.002099875768</v>
      </c>
      <c r="I188" s="17" t="n">
        <f aca="false">(SQRT((((($B188*4*PI()*$E$125^2)/(((I$174*10^5))*($F$125*10^-2)^2)))+1)*((($F$125*10^-2)^2)/3)))*10^2</f>
        <v>14.7734209199859</v>
      </c>
      <c r="J188" s="17" t="n">
        <f aca="false">(SQRT((((($B188*4*PI()*$E$125^2)/(((J$174*10^5))*($F$125*10^-2)^2)))+1)*((($F$125*10^-2)^2)/3)))*10^2</f>
        <v>14.5995612751376</v>
      </c>
      <c r="K188" s="17" t="n">
        <f aca="false">(SQRT((((($B188*4*PI()*$E$125^2)/(((K$174*10^5))*($F$125*10^-2)^2)))+1)*((($F$125*10^-2)^2)/3)))*10^2</f>
        <v>14.4628922536662</v>
      </c>
      <c r="L188" s="17" t="n">
        <f aca="false">(SQRT((((($B188*4*PI()*$E$125^2)/(((L$174*10^5))*($F$125*10^-2)^2)))+1)*((($F$125*10^-2)^2)/3)))*10^2</f>
        <v>14.3526200630019</v>
      </c>
      <c r="M188" s="17" t="n">
        <f aca="false">(SQRT((((($B188*4*PI()*$E$125^2)/(((M$174*10^5))*($F$125*10^-2)^2)))+1)*((($F$125*10^-2)^2)/3)))*10^2</f>
        <v>14.2617631907116</v>
      </c>
    </row>
    <row r="189" customFormat="false" ht="12.75" hidden="false" customHeight="false" outlineLevel="0" collapsed="false">
      <c r="A189" s="15"/>
      <c r="B189" s="16" t="n">
        <v>70</v>
      </c>
      <c r="C189" s="17" t="n">
        <f aca="false">(SQRT((((($B189*4*PI()*$E$125^2)/(((C$174*10^5))*($F$125*10^-2)^2)))+1)*((($F$125*10^-2)^2)/3)))*10^2</f>
        <v>22.031287901148</v>
      </c>
      <c r="D189" s="17" t="n">
        <f aca="false">(SQRT((((($B189*4*PI()*$E$125^2)/(((D$174*10^5))*($F$125*10^-2)^2)))+1)*((($F$125*10^-2)^2)/3)))*10^2</f>
        <v>18.2040847372465</v>
      </c>
      <c r="E189" s="17" t="n">
        <f aca="false">(SQRT((((($B189*4*PI()*$E$125^2)/(((E$174*10^5))*($F$125*10^-2)^2)))+1)*((($F$125*10^-2)^2)/3)))*10^2</f>
        <v>16.734964972577</v>
      </c>
      <c r="F189" s="17" t="n">
        <f aca="false">(SQRT((((($B189*4*PI()*$E$125^2)/(((F$174*10^5))*($F$125*10^-2)^2)))+1)*((($F$125*10^-2)^2)/3)))*10^2</f>
        <v>15.949740699762</v>
      </c>
      <c r="G189" s="17" t="n">
        <f aca="false">(SQRT((((($B189*4*PI()*$E$125^2)/(((G$174*10^5))*($F$125*10^-2)^2)))+1)*((($F$125*10^-2)^2)/3)))*10^2</f>
        <v>15.4594739187141</v>
      </c>
      <c r="H189" s="17" t="n">
        <f aca="false">(SQRT((((($B189*4*PI()*$E$125^2)/(((H$174*10^5))*($F$125*10^-2)^2)))+1)*((($F$125*10^-2)^2)/3)))*10^2</f>
        <v>15.123802568994</v>
      </c>
      <c r="I189" s="17" t="n">
        <f aca="false">(SQRT((((($B189*4*PI()*$E$125^2)/(((I$174*10^5))*($F$125*10^-2)^2)))+1)*((($F$125*10^-2)^2)/3)))*10^2</f>
        <v>14.8794017762518</v>
      </c>
      <c r="J189" s="17" t="n">
        <f aca="false">(SQRT((((($B189*4*PI()*$E$125^2)/(((J$174*10^5))*($F$125*10^-2)^2)))+1)*((($F$125*10^-2)^2)/3)))*10^2</f>
        <v>14.6934336362894</v>
      </c>
      <c r="K189" s="17" t="n">
        <f aca="false">(SQRT((((($B189*4*PI()*$E$125^2)/(((K$174*10^5))*($F$125*10^-2)^2)))+1)*((($F$125*10^-2)^2)/3)))*10^2</f>
        <v>14.5471482193848</v>
      </c>
      <c r="L189" s="17" t="n">
        <f aca="false">(SQRT((((($B189*4*PI()*$E$125^2)/(((L$174*10^5))*($F$125*10^-2)^2)))+1)*((($F$125*10^-2)^2)/3)))*10^2</f>
        <v>14.4290521085385</v>
      </c>
      <c r="M189" s="17" t="n">
        <f aca="false">(SQRT((((($B189*4*PI()*$E$125^2)/(((M$174*10^5))*($F$125*10^-2)^2)))+1)*((($F$125*10^-2)^2)/3)))*10^2</f>
        <v>14.3317042162651</v>
      </c>
    </row>
    <row r="190" customFormat="false" ht="12.75" hidden="false" customHeight="false" outlineLevel="0" collapsed="false">
      <c r="A190" s="15"/>
      <c r="B190" s="16" t="n">
        <v>75</v>
      </c>
      <c r="C190" s="17" t="n">
        <f aca="false">(SQRT((((($B190*4*PI()*$E$125^2)/(((C$174*10^5))*($F$125*10^-2)^2)))+1)*((($F$125*10^-2)^2)/3)))*10^2</f>
        <v>22.52500981939</v>
      </c>
      <c r="D190" s="17" t="n">
        <f aca="false">(SQRT((((($B190*4*PI()*$E$125^2)/(((D$174*10^5))*($F$125*10^-2)^2)))+1)*((($F$125*10^-2)^2)/3)))*10^2</f>
        <v>18.5037269627236</v>
      </c>
      <c r="E190" s="17" t="n">
        <f aca="false">(SQRT((((($B190*4*PI()*$E$125^2)/(((E$174*10^5))*($F$125*10^-2)^2)))+1)*((($F$125*10^-2)^2)/3)))*10^2</f>
        <v>16.9526357702914</v>
      </c>
      <c r="F190" s="17" t="n">
        <f aca="false">(SQRT((((($B190*4*PI()*$E$125^2)/(((F$174*10^5))*($F$125*10^-2)^2)))+1)*((($F$125*10^-2)^2)/3)))*10^2</f>
        <v>16.1212230796776</v>
      </c>
      <c r="G190" s="17" t="n">
        <f aca="false">(SQRT((((($B190*4*PI()*$E$125^2)/(((G$174*10^5))*($F$125*10^-2)^2)))+1)*((($F$125*10^-2)^2)/3)))*10^2</f>
        <v>15.6011223314053</v>
      </c>
      <c r="H190" s="17" t="n">
        <f aca="false">(SQRT((((($B190*4*PI()*$E$125^2)/(((H$174*10^5))*($F$125*10^-2)^2)))+1)*((($F$125*10^-2)^2)/3)))*10^2</f>
        <v>15.2445336960269</v>
      </c>
      <c r="I190" s="17" t="n">
        <f aca="false">(SQRT((((($B190*4*PI()*$E$125^2)/(((I$174*10^5))*($F$125*10^-2)^2)))+1)*((($F$125*10^-2)^2)/3)))*10^2</f>
        <v>14.9846330872389</v>
      </c>
      <c r="J190" s="17" t="n">
        <f aca="false">(SQRT((((($B190*4*PI()*$E$125^2)/(((J$174*10^5))*($F$125*10^-2)^2)))+1)*((($F$125*10^-2)^2)/3)))*10^2</f>
        <v>14.7867100675432</v>
      </c>
      <c r="K190" s="17" t="n">
        <f aca="false">(SQRT((((($B190*4*PI()*$E$125^2)/(((K$174*10^5))*($F$125*10^-2)^2)))+1)*((($F$125*10^-2)^2)/3)))*10^2</f>
        <v>14.6309189831789</v>
      </c>
      <c r="L190" s="17" t="n">
        <f aca="false">(SQRT((((($B190*4*PI()*$E$125^2)/(((L$174*10^5))*($F$125*10^-2)^2)))+1)*((($F$125*10^-2)^2)/3)))*10^2</f>
        <v>14.5050814140753</v>
      </c>
      <c r="M190" s="17" t="n">
        <f aca="false">(SQRT((((($B190*4*PI()*$E$125^2)/(((M$174*10^5))*($F$125*10^-2)^2)))+1)*((($F$125*10^-2)^2)/3)))*10^2</f>
        <v>14.4013055719643</v>
      </c>
      <c r="N190" s="21"/>
      <c r="O190" s="21"/>
    </row>
    <row r="191" customFormat="false" ht="12.75" hidden="false" customHeight="false" outlineLevel="0" collapsed="false">
      <c r="A191" s="15"/>
      <c r="B191" s="16" t="n">
        <v>80</v>
      </c>
      <c r="C191" s="17" t="n">
        <f aca="false">(SQRT((((($B191*4*PI()*$E$125^2)/(((C$174*10^5))*($F$125*10^-2)^2)))+1)*((($F$125*10^-2)^2)/3)))*10^2</f>
        <v>23.0081396063211</v>
      </c>
      <c r="D191" s="17" t="n">
        <f aca="false">(SQRT((((($B191*4*PI()*$E$125^2)/(((D$174*10^5))*($F$125*10^-2)^2)))+1)*((($F$125*10^-2)^2)/3)))*10^2</f>
        <v>18.7985936149808</v>
      </c>
      <c r="E191" s="17" t="n">
        <f aca="false">(SQRT((((($B191*4*PI()*$E$125^2)/(((E$174*10^5))*($F$125*10^-2)^2)))+1)*((($F$125*10^-2)^2)/3)))*10^2</f>
        <v>17.1675468977645</v>
      </c>
      <c r="F191" s="17" t="n">
        <f aca="false">(SQRT((((($B191*4*PI()*$E$125^2)/(((F$174*10^5))*($F$125*10^-2)^2)))+1)*((($F$125*10^-2)^2)/3)))*10^2</f>
        <v>16.2909004901453</v>
      </c>
      <c r="G191" s="17" t="n">
        <f aca="false">(SQRT((((($B191*4*PI()*$E$125^2)/(((G$174*10^5))*($F$125*10^-2)^2)))+1)*((($F$125*10^-2)^2)/3)))*10^2</f>
        <v>15.7414961854184</v>
      </c>
      <c r="H191" s="17" t="n">
        <f aca="false">(SQRT((((($B191*4*PI()*$E$125^2)/(((H$174*10^5))*($F$125*10^-2)^2)))+1)*((($F$125*10^-2)^2)/3)))*10^2</f>
        <v>15.3643161602686</v>
      </c>
      <c r="I191" s="17" t="n">
        <f aca="false">(SQRT((((($B191*4*PI()*$E$125^2)/(((I$174*10^5))*($F$125*10^-2)^2)))+1)*((($F$125*10^-2)^2)/3)))*10^2</f>
        <v>15.0891305348991</v>
      </c>
      <c r="J191" s="17" t="n">
        <f aca="false">(SQRT((((($B191*4*PI()*$E$125^2)/(((J$174*10^5))*($F$125*10^-2)^2)))+1)*((($F$125*10^-2)^2)/3)))*10^2</f>
        <v>14.8794017762518</v>
      </c>
      <c r="K191" s="17" t="n">
        <f aca="false">(SQRT((((($B191*4*PI()*$E$125^2)/(((K$174*10^5))*($F$125*10^-2)^2)))+1)*((($F$125*10^-2)^2)/3)))*10^2</f>
        <v>14.7142128320865</v>
      </c>
      <c r="L191" s="17" t="n">
        <f aca="false">(SQRT((((($B191*4*PI()*$E$125^2)/(((L$174*10^5))*($F$125*10^-2)^2)))+1)*((($F$125*10^-2)^2)/3)))*10^2</f>
        <v>14.5807142797254</v>
      </c>
      <c r="M191" s="17" t="n">
        <f aca="false">(SQRT((((($B191*4*PI()*$E$125^2)/(((M$174*10^5))*($F$125*10^-2)^2)))+1)*((($F$125*10^-2)^2)/3)))*10^2</f>
        <v>14.4705721590981</v>
      </c>
      <c r="N191" s="21"/>
      <c r="O191" s="21"/>
    </row>
    <row r="192" customFormat="false" ht="12.75" hidden="false" customHeight="false" outlineLevel="0" collapsed="false">
      <c r="A192" s="15"/>
      <c r="B192" s="16" t="n">
        <v>85</v>
      </c>
      <c r="C192" s="17" t="n">
        <f aca="false">(SQRT((((($B192*4*PI()*$E$125^2)/(((C$174*10^5))*($F$125*10^-2)^2)))+1)*((($F$125*10^-2)^2)/3)))*10^2</f>
        <v>23.4813310722434</v>
      </c>
      <c r="D192" s="17" t="n">
        <f aca="false">(SQRT((((($B192*4*PI()*$E$125^2)/(((D$174*10^5))*($F$125*10^-2)^2)))+1)*((($F$125*10^-2)^2)/3)))*10^2</f>
        <v>19.0889060003807</v>
      </c>
      <c r="E192" s="17" t="n">
        <f aca="false">(SQRT((((($B192*4*PI()*$E$125^2)/(((E$174*10^5))*($F$125*10^-2)^2)))+1)*((($F$125*10^-2)^2)/3)))*10^2</f>
        <v>17.3798007299775</v>
      </c>
      <c r="F192" s="17" t="n">
        <f aca="false">(SQRT((((($B192*4*PI()*$E$125^2)/(((F$174*10^5))*($F$125*10^-2)^2)))+1)*((($F$125*10^-2)^2)/3)))*10^2</f>
        <v>16.4588287546503</v>
      </c>
      <c r="G192" s="17" t="n">
        <f aca="false">(SQRT((((($B192*4*PI()*$E$125^2)/(((G$174*10^5))*($F$125*10^-2)^2)))+1)*((($F$125*10^-2)^2)/3)))*10^2</f>
        <v>15.880629279459</v>
      </c>
      <c r="H192" s="17" t="n">
        <f aca="false">(SQRT((((($B192*4*PI()*$E$125^2)/(((H$174*10^5))*($F$125*10^-2)^2)))+1)*((($F$125*10^-2)^2)/3)))*10^2</f>
        <v>15.4831719791547</v>
      </c>
      <c r="I192" s="17" t="n">
        <f aca="false">(SQRT((((($B192*4*PI()*$E$125^2)/(((I$174*10^5))*($F$125*10^-2)^2)))+1)*((($F$125*10^-2)^2)/3)))*10^2</f>
        <v>15.1929092618654</v>
      </c>
      <c r="J192" s="17" t="n">
        <f aca="false">(SQRT((((($B192*4*PI()*$E$125^2)/(((J$174*10^5))*($F$125*10^-2)^2)))+1)*((($F$125*10^-2)^2)/3)))*10^2</f>
        <v>14.9715196228262</v>
      </c>
      <c r="K192" s="17" t="n">
        <f aca="false">(SQRT((((($B192*4*PI()*$E$125^2)/(((K$174*10^5))*($F$125*10^-2)^2)))+1)*((($F$125*10^-2)^2)/3)))*10^2</f>
        <v>14.7970378198994</v>
      </c>
      <c r="L192" s="17" t="n">
        <f aca="false">(SQRT((((($B192*4*PI()*$E$125^2)/(((L$174*10^5))*($F$125*10^-2)^2)))+1)*((($F$125*10^-2)^2)/3)))*10^2</f>
        <v>14.655956843039</v>
      </c>
      <c r="M192" s="17" t="n">
        <f aca="false">(SQRT((((($B192*4*PI()*$E$125^2)/(((M$174*10^5))*($F$125*10^-2)^2)))+1)*((($F$125*10^-2)^2)/3)))*10^2</f>
        <v>14.5395087622052</v>
      </c>
      <c r="N192" s="21"/>
      <c r="O192" s="21"/>
    </row>
    <row r="193" customFormat="false" ht="12.75" hidden="false" customHeight="false" outlineLevel="0" collapsed="false">
      <c r="A193" s="15"/>
      <c r="B193" s="16" t="n">
        <v>90</v>
      </c>
      <c r="C193" s="17" t="n">
        <f aca="false">(SQRT((((($B193*4*PI()*$E$125^2)/(((C$174*10^5))*($F$125*10^-2)^2)))+1)*((($F$125*10^-2)^2)/3)))*10^2</f>
        <v>23.945173411455</v>
      </c>
      <c r="D193" s="17" t="n">
        <f aca="false">(SQRT((((($B193*4*PI()*$E$125^2)/(((D$174*10^5))*($F$125*10^-2)^2)))+1)*((($F$125*10^-2)^2)/3)))*10^2</f>
        <v>19.3748688429507</v>
      </c>
      <c r="E193" s="17" t="n">
        <f aca="false">(SQRT((((($B193*4*PI()*$E$125^2)/(((E$174*10^5))*($F$125*10^-2)^2)))+1)*((($F$125*10^-2)^2)/3)))*10^2</f>
        <v>17.5894934645801</v>
      </c>
      <c r="F193" s="17" t="n">
        <f aca="false">(SQRT((((($B193*4*PI()*$E$125^2)/(((F$174*10^5))*($F$125*10^-2)^2)))+1)*((($F$125*10^-2)^2)/3)))*10^2</f>
        <v>16.6250608771815</v>
      </c>
      <c r="G193" s="17" t="n">
        <f aca="false">(SQRT((((($B193*4*PI()*$E$125^2)/(((G$174*10^5))*($F$125*10^-2)^2)))+1)*((($F$125*10^-2)^2)/3)))*10^2</f>
        <v>16.0185539443384</v>
      </c>
      <c r="H193" s="17" t="n">
        <f aca="false">(SQRT((((($B193*4*PI()*$E$125^2)/(((H$174*10^5))*($F$125*10^-2)^2)))+1)*((($F$125*10^-2)^2)/3)))*10^2</f>
        <v>15.6011223314053</v>
      </c>
      <c r="I193" s="17" t="n">
        <f aca="false">(SQRT((((($B193*4*PI()*$E$125^2)/(((I$174*10^5))*($F$125*10^-2)^2)))+1)*((($F$125*10^-2)^2)/3)))*10^2</f>
        <v>15.2959838970667</v>
      </c>
      <c r="J193" s="17" t="n">
        <f aca="false">(SQRT((((($B193*4*PI()*$E$125^2)/(((J$174*10^5))*($F$125*10^-2)^2)))+1)*((($F$125*10^-2)^2)/3)))*10^2</f>
        <v>15.0630741355878</v>
      </c>
      <c r="K193" s="17" t="n">
        <f aca="false">(SQRT((((($B193*4*PI()*$E$125^2)/(((K$174*10^5))*($F$125*10^-2)^2)))+1)*((($F$125*10^-2)^2)/3)))*10^2</f>
        <v>14.8794017762518</v>
      </c>
      <c r="L193" s="17" t="n">
        <f aca="false">(SQRT((((($B193*4*PI()*$E$125^2)/(((L$174*10^5))*($F$125*10^-2)^2)))+1)*((($F$125*10^-2)^2)/3)))*10^2</f>
        <v>14.7308150848165</v>
      </c>
      <c r="M193" s="17" t="n">
        <f aca="false">(SQRT((((($B193*4*PI()*$E$125^2)/(((M$174*10^5))*($F$125*10^-2)^2)))+1)*((($F$125*10^-2)^2)/3)))*10^2</f>
        <v>14.6081200529301</v>
      </c>
      <c r="N193" s="21"/>
      <c r="O193" s="21"/>
    </row>
    <row r="194" customFormat="false" ht="12.75" hidden="false" customHeight="false" outlineLevel="0" collapsed="false">
      <c r="A194" s="21"/>
      <c r="B194" s="7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21"/>
      <c r="O194" s="21"/>
    </row>
    <row r="195" customFormat="false" ht="12.75" hidden="false" customHeight="false" outlineLevel="0" collapsed="false">
      <c r="A195" s="21"/>
      <c r="B195" s="25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A196" s="21"/>
      <c r="B196" s="25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</sheetData>
  <mergeCells count="84">
    <mergeCell ref="A49:B51"/>
    <mergeCell ref="C49:M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69"/>
    <mergeCell ref="A73:B75"/>
    <mergeCell ref="C73:M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93"/>
    <mergeCell ref="A97:B99"/>
    <mergeCell ref="C97:M97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17"/>
    <mergeCell ref="A127:B129"/>
    <mergeCell ref="C127:M127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130:A147"/>
    <mergeCell ref="A150:B152"/>
    <mergeCell ref="C150:M150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70"/>
    <mergeCell ref="A173:B175"/>
    <mergeCell ref="C173:M173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3"/>
      <c r="C3" s="3"/>
      <c r="D3" s="3"/>
      <c r="E3" s="21"/>
      <c r="F3" s="21"/>
    </row>
    <row r="4" customFormat="false" ht="12.75" hidden="false" customHeight="false" outlineLevel="0" collapsed="false">
      <c r="A4" s="21"/>
      <c r="B4" s="9"/>
      <c r="C4" s="9"/>
      <c r="D4" s="9"/>
      <c r="E4" s="21"/>
      <c r="F4" s="21"/>
    </row>
    <row r="5" customFormat="false" ht="12.75" hidden="false" customHeight="false" outlineLevel="0" collapsed="false">
      <c r="A5" s="21"/>
      <c r="B5" s="9"/>
      <c r="C5" s="9"/>
      <c r="D5" s="9"/>
      <c r="E5" s="21"/>
      <c r="F5" s="21"/>
    </row>
    <row r="6" customFormat="false" ht="12.75" hidden="false" customHeight="false" outlineLevel="0" collapsed="false">
      <c r="A6" s="21"/>
      <c r="B6" s="9"/>
      <c r="C6" s="9"/>
      <c r="D6" s="9"/>
      <c r="E6" s="21"/>
      <c r="F6" s="21"/>
    </row>
    <row r="7" customFormat="false" ht="12.75" hidden="false" customHeight="false" outlineLevel="0" collapsed="false">
      <c r="A7" s="21"/>
      <c r="B7" s="9"/>
      <c r="C7" s="9"/>
      <c r="D7" s="9"/>
      <c r="E7" s="21"/>
      <c r="F7" s="21"/>
    </row>
    <row r="8" customFormat="false" ht="12.75" hidden="false" customHeight="false" outlineLevel="0" collapsed="false">
      <c r="A8" s="21"/>
      <c r="B8" s="9"/>
      <c r="C8" s="9"/>
      <c r="D8" s="9"/>
      <c r="E8" s="21"/>
      <c r="F8" s="21"/>
    </row>
    <row r="9" customFormat="false" ht="12.75" hidden="false" customHeight="false" outlineLevel="0" collapsed="false">
      <c r="A9" s="21"/>
      <c r="B9" s="9"/>
      <c r="C9" s="9"/>
      <c r="D9" s="9"/>
      <c r="E9" s="21"/>
      <c r="F9" s="21"/>
    </row>
    <row r="10" customFormat="false" ht="12.75" hidden="false" customHeight="false" outlineLevel="0" collapsed="false">
      <c r="A10" s="21"/>
      <c r="B10" s="9"/>
      <c r="C10" s="9"/>
      <c r="D10" s="9"/>
      <c r="E10" s="21"/>
      <c r="F10" s="21"/>
    </row>
    <row r="11" customFormat="false" ht="12.75" hidden="false" customHeight="false" outlineLevel="0" collapsed="false">
      <c r="A11" s="21"/>
      <c r="B11" s="9"/>
      <c r="C11" s="9"/>
      <c r="D11" s="9"/>
      <c r="E11" s="21"/>
      <c r="F11" s="21"/>
    </row>
    <row r="12" customFormat="false" ht="12.75" hidden="false" customHeight="false" outlineLevel="0" collapsed="false">
      <c r="A12" s="21"/>
      <c r="B12" s="9"/>
      <c r="C12" s="9"/>
      <c r="D12" s="9"/>
      <c r="E12" s="21"/>
      <c r="F12" s="21"/>
    </row>
    <row r="13" customFormat="false" ht="12.75" hidden="false" customHeight="false" outlineLevel="0" collapsed="false">
      <c r="A13" s="21"/>
      <c r="B13" s="9"/>
      <c r="C13" s="9"/>
      <c r="D13" s="9"/>
      <c r="E13" s="21"/>
      <c r="F13" s="21"/>
    </row>
    <row r="14" customFormat="false" ht="12.75" hidden="false" customHeight="false" outlineLevel="0" collapsed="false">
      <c r="A14" s="21"/>
      <c r="B14" s="9"/>
      <c r="C14" s="9"/>
      <c r="D14" s="9"/>
      <c r="E14" s="21"/>
      <c r="F14" s="21"/>
    </row>
    <row r="15" customFormat="false" ht="12.75" hidden="false" customHeight="false" outlineLevel="0" collapsed="false">
      <c r="A15" s="21"/>
      <c r="B15" s="9"/>
      <c r="C15" s="9"/>
      <c r="D15" s="9"/>
      <c r="E15" s="21"/>
      <c r="F15" s="21"/>
    </row>
    <row r="16" customFormat="false" ht="12.75" hidden="false" customHeight="false" outlineLevel="0" collapsed="false">
      <c r="A16" s="21"/>
      <c r="B16" s="9"/>
      <c r="C16" s="9"/>
      <c r="D16" s="9"/>
      <c r="E16" s="21"/>
      <c r="F16" s="21"/>
    </row>
    <row r="17" customFormat="false" ht="12.75" hidden="false" customHeight="false" outlineLevel="0" collapsed="false">
      <c r="A17" s="21"/>
      <c r="B17" s="9"/>
      <c r="C17" s="9"/>
      <c r="D17" s="9"/>
      <c r="E17" s="21"/>
      <c r="F17" s="21"/>
    </row>
    <row r="18" customFormat="false" ht="12.75" hidden="false" customHeight="false" outlineLevel="0" collapsed="false">
      <c r="A18" s="21"/>
      <c r="B18" s="9"/>
      <c r="C18" s="9"/>
      <c r="D18" s="9"/>
      <c r="E18" s="21"/>
      <c r="F18" s="21"/>
    </row>
    <row r="19" customFormat="false" ht="12.75" hidden="false" customHeight="false" outlineLevel="0" collapsed="false">
      <c r="A19" s="21"/>
      <c r="B19" s="9"/>
      <c r="C19" s="9"/>
      <c r="D19" s="9"/>
      <c r="E19" s="21"/>
      <c r="F19" s="21"/>
    </row>
    <row r="20" customFormat="false" ht="12.75" hidden="false" customHeight="false" outlineLevel="0" collapsed="false">
      <c r="A20" s="21"/>
      <c r="B20" s="9"/>
      <c r="C20" s="9"/>
      <c r="D20" s="9"/>
      <c r="E20" s="21"/>
      <c r="F20" s="21"/>
    </row>
    <row r="21" customFormat="false" ht="12.75" hidden="false" customHeight="false" outlineLevel="0" collapsed="false">
      <c r="A21" s="21"/>
      <c r="B21" s="9"/>
      <c r="C21" s="9"/>
      <c r="D21" s="9"/>
      <c r="E21" s="21"/>
      <c r="F21" s="21"/>
    </row>
    <row r="22" customFormat="false" ht="12.75" hidden="false" customHeight="false" outlineLevel="0" collapsed="false">
      <c r="A22" s="21"/>
      <c r="B22" s="9"/>
      <c r="C22" s="9"/>
      <c r="D22" s="9"/>
      <c r="E22" s="21"/>
      <c r="F22" s="21"/>
    </row>
    <row r="23" customFormat="false" ht="12.75" hidden="false" customHeight="false" outlineLevel="0" collapsed="false">
      <c r="A23" s="21"/>
      <c r="B23" s="9"/>
      <c r="C23" s="9"/>
      <c r="D23" s="9"/>
      <c r="E23" s="21"/>
      <c r="F23" s="21"/>
    </row>
    <row r="24" customFormat="false" ht="12.75" hidden="false" customHeight="false" outlineLevel="0" collapsed="false">
      <c r="A24" s="21"/>
      <c r="B24" s="9"/>
      <c r="C24" s="9"/>
      <c r="D24" s="9"/>
      <c r="E24" s="21"/>
      <c r="F24" s="21"/>
    </row>
    <row r="25" customFormat="false" ht="12.75" hidden="false" customHeight="false" outlineLevel="0" collapsed="false">
      <c r="A25" s="21"/>
      <c r="B25" s="9"/>
      <c r="C25" s="9"/>
      <c r="D25" s="9"/>
      <c r="E25" s="21"/>
      <c r="F25" s="21"/>
    </row>
    <row r="26" customFormat="false" ht="12.75" hidden="false" customHeight="false" outlineLevel="0" collapsed="false">
      <c r="A26" s="21"/>
      <c r="B26" s="9"/>
      <c r="C26" s="9"/>
      <c r="D26" s="9"/>
      <c r="E26" s="21"/>
      <c r="F26" s="21"/>
    </row>
    <row r="27" customFormat="false" ht="12.75" hidden="false" customHeight="false" outlineLevel="0" collapsed="false">
      <c r="A27" s="21"/>
      <c r="B27" s="9"/>
      <c r="C27" s="9"/>
      <c r="D27" s="9"/>
      <c r="E27" s="21"/>
      <c r="F27" s="21"/>
    </row>
    <row r="28" customFormat="false" ht="12.75" hidden="false" customHeight="false" outlineLevel="0" collapsed="false">
      <c r="A28" s="21"/>
      <c r="B28" s="9"/>
      <c r="C28" s="9"/>
      <c r="D28" s="9"/>
      <c r="E28" s="21"/>
      <c r="F28" s="21"/>
    </row>
    <row r="29" customFormat="false" ht="12.75" hidden="false" customHeight="false" outlineLevel="0" collapsed="false">
      <c r="A29" s="21"/>
      <c r="B29" s="9"/>
      <c r="C29" s="9"/>
      <c r="D29" s="9"/>
      <c r="E29" s="21"/>
      <c r="F29" s="21"/>
    </row>
    <row r="30" customFormat="false" ht="12.75" hidden="false" customHeight="false" outlineLevel="0" collapsed="false">
      <c r="A30" s="21"/>
      <c r="B30" s="9"/>
      <c r="C30" s="9"/>
      <c r="D30" s="9"/>
      <c r="E30" s="21"/>
      <c r="F30" s="21"/>
    </row>
    <row r="31" customFormat="false" ht="12.75" hidden="false" customHeight="false" outlineLevel="0" collapsed="false">
      <c r="A31" s="21"/>
      <c r="B31" s="9"/>
      <c r="C31" s="9"/>
      <c r="D31" s="9"/>
      <c r="E31" s="21"/>
      <c r="F31" s="21"/>
    </row>
    <row r="32" customFormat="false" ht="12.75" hidden="false" customHeight="false" outlineLevel="0" collapsed="false">
      <c r="A32" s="21"/>
      <c r="B32" s="9"/>
      <c r="C32" s="9"/>
      <c r="D32" s="9"/>
      <c r="E32" s="21"/>
      <c r="F32" s="21"/>
    </row>
    <row r="33" customFormat="false" ht="12.75" hidden="false" customHeight="false" outlineLevel="0" collapsed="false">
      <c r="A33" s="21"/>
      <c r="B33" s="9"/>
      <c r="C33" s="9"/>
      <c r="D33" s="9"/>
      <c r="E33" s="21"/>
      <c r="F33" s="21"/>
    </row>
    <row r="34" customFormat="false" ht="12.75" hidden="false" customHeight="false" outlineLevel="0" collapsed="false">
      <c r="A34" s="21"/>
      <c r="B34" s="9"/>
      <c r="C34" s="9"/>
      <c r="D34" s="9"/>
      <c r="E34" s="21"/>
      <c r="F34" s="21"/>
    </row>
    <row r="35" customFormat="false" ht="12.75" hidden="false" customHeight="false" outlineLevel="0" collapsed="false">
      <c r="A35" s="21"/>
      <c r="B35" s="9"/>
      <c r="C35" s="9"/>
      <c r="D35" s="9"/>
      <c r="E35" s="21"/>
      <c r="F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3:29:34Z</dcterms:created>
  <dc:creator>No</dc:creator>
  <dc:description/>
  <dc:language>en-US</dc:language>
  <cp:lastModifiedBy>No</cp:lastModifiedBy>
  <dcterms:modified xsi:type="dcterms:W3CDTF">2002-09-16T03:25:46Z</dcterms:modified>
  <cp:revision>0</cp:revision>
  <dc:subject/>
  <dc:title/>
</cp:coreProperties>
</file>